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sheetId="1" state="visible" r:id="rId2"/>
    <sheet name="Needs" sheetId="2" state="visible" r:id="rId3"/>
    <sheet name="Court Data" sheetId="3" state="visible" r:id="rId4"/>
  </sheets>
  <definedNames>
    <definedName function="false" hidden="false" localSheetId="0" name="_xlnm.Print_Titles" vbProcedure="false">Ris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98">
  <si>
    <t xml:space="preserve">Guilford Risk Assessment Data for FY 2015-18                                          </t>
  </si>
  <si>
    <t xml:space="preserve">R1</t>
  </si>
  <si>
    <t xml:space="preserve">R2</t>
  </si>
  <si>
    <t xml:space="preserve">R3</t>
  </si>
  <si>
    <t xml:space="preserve">R4</t>
  </si>
  <si>
    <t xml:space="preserve">R5</t>
  </si>
  <si>
    <t xml:space="preserve">Total</t>
  </si>
  <si>
    <t xml:space="preserve">State Average FY 17-18</t>
  </si>
  <si>
    <t xml:space="preserve">Guilford Risk Scores FY 17-18</t>
  </si>
  <si>
    <t xml:space="preserve">Guilford Risk Scores FY 16-17</t>
  </si>
  <si>
    <t xml:space="preserve">PERCENTAGE OF TOTAL COMPLAINTS RECEIVED THAT WERE SCHOOL-BASED: BY COUNTY</t>
  </si>
  <si>
    <t xml:space="preserve">FY 15-16</t>
  </si>
  <si>
    <t xml:space="preserve">FY 16-17</t>
  </si>
  <si>
    <t xml:space="preserve">FY 17-18</t>
  </si>
  <si>
    <t xml:space="preserve">STATE</t>
  </si>
  <si>
    <t xml:space="preserve">Guilford</t>
  </si>
  <si>
    <t xml:space="preserve"># </t>
  </si>
  <si>
    <t xml:space="preserve">Question</t>
  </si>
  <si>
    <t xml:space="preserve">2015-16</t>
  </si>
  <si>
    <t xml:space="preserve">2016-17</t>
  </si>
  <si>
    <t xml:space="preserve">2017-18</t>
  </si>
  <si>
    <t xml:space="preserve">State Average</t>
  </si>
  <si>
    <t xml:space="preserve">Age when first delinquent offense alleged in a complaint</t>
  </si>
  <si>
    <t xml:space="preserve">Age 12 or over or no delinquent complaint</t>
  </si>
  <si>
    <t xml:space="preserve">Under 12</t>
  </si>
  <si>
    <t xml:space="preserve">Number of undisciplined or delinquent referrals to Intake</t>
  </si>
  <si>
    <t xml:space="preserve">Current referral only</t>
  </si>
  <si>
    <t xml:space="preserve">1 Prior</t>
  </si>
  <si>
    <t xml:space="preserve">2-3 Prior</t>
  </si>
  <si>
    <t xml:space="preserve">4+ Prior</t>
  </si>
  <si>
    <t xml:space="preserve">Most serious prior adjudication(s)</t>
  </si>
  <si>
    <t xml:space="preserve">No Prior</t>
  </si>
  <si>
    <t xml:space="preserve">Prior Undisciplined</t>
  </si>
  <si>
    <t xml:space="preserve">Prior Class 1-3</t>
  </si>
  <si>
    <t xml:space="preserve">Prior Class F-I Felonies or A1 misdemeanors</t>
  </si>
  <si>
    <t xml:space="preserve">Prior Class A-E felonies</t>
  </si>
  <si>
    <t xml:space="preserve">Prior Assaults</t>
  </si>
  <si>
    <t xml:space="preserve">No assaults</t>
  </si>
  <si>
    <t xml:space="preserve">Involved in an affray</t>
  </si>
  <si>
    <t xml:space="preserve">Yes, without weapon </t>
  </si>
  <si>
    <t xml:space="preserve">yes, without weapon, inflicting serious injury </t>
  </si>
  <si>
    <t xml:space="preserve">Yes, with a weapon </t>
  </si>
  <si>
    <t xml:space="preserve">Yes, with weapon inflicting serious injury</t>
  </si>
  <si>
    <t xml:space="preserve">Runaways</t>
  </si>
  <si>
    <t xml:space="preserve">No</t>
  </si>
  <si>
    <t xml:space="preserve">Yes</t>
  </si>
  <si>
    <t xml:space="preserve">R6</t>
  </si>
  <si>
    <t xml:space="preserve">Known use of alcohol or illegal drugs past 12 months</t>
  </si>
  <si>
    <t xml:space="preserve">No known substance use</t>
  </si>
  <si>
    <t xml:space="preserve">Some substances use, need for further assessment</t>
  </si>
  <si>
    <t xml:space="preserve">Substance abuse assessment and/or treatment needed</t>
  </si>
  <si>
    <t xml:space="preserve">R7</t>
  </si>
  <si>
    <t xml:space="preserve">School behavior problems during the past 12 months</t>
  </si>
  <si>
    <t xml:space="preserve">No problems</t>
  </si>
  <si>
    <t xml:space="preserve">Minor problems</t>
  </si>
  <si>
    <t xml:space="preserve">Moderate problems</t>
  </si>
  <si>
    <t xml:space="preserve">Serious problems</t>
  </si>
  <si>
    <t xml:space="preserve">R8</t>
  </si>
  <si>
    <t xml:space="preserve">Peer relationships</t>
  </si>
  <si>
    <t xml:space="preserve">Peers ususally provide good support and influence</t>
  </si>
  <si>
    <t xml:space="preserve">Youth is rejected by pro-social peers or Youth sometimes associates with other who have been involved in delinquent/criminal activity</t>
  </si>
  <si>
    <t xml:space="preserve">Youth regularly associate with others who are involved in delinquent/criminal activity</t>
  </si>
  <si>
    <t xml:space="preserve">Youth is a gang member or Youth associates with gang members</t>
  </si>
  <si>
    <t xml:space="preserve">R9</t>
  </si>
  <si>
    <t xml:space="preserve">Parental supervision</t>
  </si>
  <si>
    <t xml:space="preserve">Parent, guardian or custodian willing and able to supervise</t>
  </si>
  <si>
    <t xml:space="preserve">Parent, guardian or custodian willing but unable to supervise</t>
  </si>
  <si>
    <t xml:space="preserve">Parent, guardian or custodian unwilling to supervise</t>
  </si>
  <si>
    <t xml:space="preserve">Guilford Needs Assessment Data</t>
  </si>
  <si>
    <t xml:space="preserve">Low</t>
  </si>
  <si>
    <t xml:space="preserve">Medium</t>
  </si>
  <si>
    <t xml:space="preserve">High</t>
  </si>
  <si>
    <t xml:space="preserve">Guilford Needs Levels</t>
  </si>
  <si>
    <t xml:space="preserve">State Needs Average</t>
  </si>
  <si>
    <t xml:space="preserve">Y1: Peer Relationships</t>
  </si>
  <si>
    <r>
      <rPr>
        <sz val="10"/>
        <rFont val="Arial"/>
        <family val="2"/>
      </rPr>
      <t xml:space="preserve">a.</t>
    </r>
    <r>
      <rPr>
        <sz val="7"/>
        <rFont val="Times New Roman"/>
        <family val="1"/>
      </rPr>
      <t xml:space="preserve">         </t>
    </r>
    <r>
      <rPr>
        <sz val="10"/>
        <rFont val="Arial"/>
        <family val="2"/>
      </rPr>
      <t xml:space="preserve">Peers usually provide good support and influence.</t>
    </r>
  </si>
  <si>
    <r>
      <rPr>
        <sz val="10"/>
        <rFont val="Arial"/>
        <family val="2"/>
      </rPr>
      <t xml:space="preserve">b.</t>
    </r>
    <r>
      <rPr>
        <sz val="7"/>
        <rFont val="Times New Roman"/>
        <family val="1"/>
      </rPr>
      <t xml:space="preserve">       </t>
    </r>
    <r>
      <rPr>
        <sz val="10"/>
        <rFont val="Arial"/>
        <family val="2"/>
      </rPr>
      <t xml:space="preserve">Youth is rejected by pro-social peers.</t>
    </r>
  </si>
  <si>
    <r>
      <rPr>
        <sz val="10"/>
        <rFont val="Arial"/>
        <family val="2"/>
      </rPr>
      <t xml:space="preserve">c.</t>
    </r>
    <r>
      <rPr>
        <sz val="7"/>
        <rFont val="Times New Roman"/>
        <family val="1"/>
      </rPr>
      <t xml:space="preserve">       </t>
    </r>
    <r>
      <rPr>
        <sz val="10"/>
        <rFont val="Arial"/>
        <family val="2"/>
      </rPr>
      <t xml:space="preserve">Youth sometimes associates with others who have been involved in delinquent/criminal activity but this is not a primary peer group.</t>
    </r>
  </si>
  <si>
    <r>
      <rPr>
        <sz val="10"/>
        <rFont val="Arial"/>
        <family val="2"/>
      </rPr>
      <t xml:space="preserve">d.</t>
    </r>
    <r>
      <rPr>
        <sz val="7"/>
        <rFont val="Times New Roman"/>
        <family val="1"/>
      </rPr>
      <t xml:space="preserve">       </t>
    </r>
    <r>
      <rPr>
        <sz val="10"/>
        <rFont val="Arial"/>
        <family val="2"/>
      </rPr>
      <t xml:space="preserve">Youth regularly associates with others who are involved in delinquent/criminal activity.</t>
    </r>
  </si>
  <si>
    <r>
      <rPr>
        <sz val="10"/>
        <rFont val="Arial"/>
        <family val="2"/>
      </rPr>
      <t xml:space="preserve">e.</t>
    </r>
    <r>
      <rPr>
        <sz val="7"/>
        <rFont val="Times New Roman"/>
        <family val="1"/>
      </rPr>
      <t xml:space="preserve">       </t>
    </r>
    <r>
      <rPr>
        <sz val="10"/>
        <rFont val="Arial"/>
        <family val="2"/>
      </rPr>
      <t xml:space="preserve">Youth is a gang member   or associates with a gang  .</t>
    </r>
  </si>
  <si>
    <t xml:space="preserve">Y2: School Behavior/Adjustment</t>
  </si>
  <si>
    <r>
      <rPr>
        <sz val="10"/>
        <rFont val="Arial"/>
        <family val="2"/>
      </rPr>
      <t xml:space="preserve">a.</t>
    </r>
    <r>
      <rPr>
        <sz val="7"/>
        <rFont val="Times New Roman"/>
        <family val="1"/>
      </rPr>
      <t xml:space="preserve">       </t>
    </r>
    <r>
      <rPr>
        <sz val="10"/>
        <rFont val="Arial"/>
        <family val="2"/>
      </rPr>
      <t xml:space="preserve">No problems. Youth is attending regularly ,  graduated ,  or has GED .</t>
    </r>
  </si>
  <si>
    <r>
      <rPr>
        <sz val="10"/>
        <rFont val="Arial"/>
        <family val="2"/>
      </rPr>
      <t xml:space="preserve">b.</t>
    </r>
    <r>
      <rPr>
        <sz val="7"/>
        <rFont val="Times New Roman"/>
        <family val="1"/>
      </rPr>
      <t xml:space="preserve">       </t>
    </r>
    <r>
      <rPr>
        <sz val="10"/>
        <rFont val="Arial"/>
        <family val="2"/>
      </rPr>
      <t xml:space="preserve">Minor problems. Work effort ,  or disciplinary problems   that were handled by classroom teacher/school personnel or 1-3 unexcused absences/truancy .</t>
    </r>
  </si>
  <si>
    <r>
      <rPr>
        <sz val="10"/>
        <rFont val="Arial"/>
        <family val="2"/>
      </rPr>
      <t xml:space="preserve">c.</t>
    </r>
    <r>
      <rPr>
        <sz val="7"/>
        <rFont val="Times New Roman"/>
        <family val="1"/>
      </rPr>
      <t xml:space="preserve">       </t>
    </r>
    <r>
      <rPr>
        <sz val="10"/>
        <rFont val="Arial"/>
        <family val="2"/>
      </rPr>
      <t xml:space="preserve">Moderate problems. Youth has 4 to 10 unexcused absences ,  or received 1 or more in-school suspensions ,  or 1 short-term suspension (i.e. less than 10 days) .</t>
    </r>
  </si>
  <si>
    <r>
      <rPr>
        <sz val="10"/>
        <rFont val="Arial"/>
        <family val="2"/>
      </rPr>
      <t xml:space="preserve">d.</t>
    </r>
    <r>
      <rPr>
        <sz val="7"/>
        <rFont val="Times New Roman"/>
        <family val="1"/>
      </rPr>
      <t xml:space="preserve">       </t>
    </r>
    <r>
      <rPr>
        <sz val="10"/>
        <rFont val="Arial"/>
        <family val="2"/>
      </rPr>
      <t xml:space="preserve">Serious problems. Youth has dropped out of school ,  or been expelled ,  or received more than one short-term suspension ,  or one long-term suspension (10 days or more) ,  or has more than10 unexcused absences .</t>
    </r>
  </si>
  <si>
    <t xml:space="preserve">Y3:General Academic Functioning</t>
  </si>
  <si>
    <r>
      <rPr>
        <sz val="10"/>
        <rFont val="Arial"/>
        <family val="2"/>
      </rPr>
      <t xml:space="preserve">a.</t>
    </r>
    <r>
      <rPr>
        <sz val="7"/>
        <rFont val="Times New Roman"/>
        <family val="1"/>
      </rPr>
      <t xml:space="preserve">       </t>
    </r>
    <r>
      <rPr>
        <sz val="10"/>
        <rFont val="Arial"/>
        <family val="2"/>
      </rPr>
      <t xml:space="preserve">Generally functioning above or at grade level ,  or is placed in appropriate Exceptional Children’s program .</t>
    </r>
  </si>
  <si>
    <r>
      <rPr>
        <sz val="10"/>
        <rFont val="Arial"/>
        <family val="2"/>
      </rPr>
      <t xml:space="preserve">b.</t>
    </r>
    <r>
      <rPr>
        <sz val="7"/>
        <rFont val="Times New Roman"/>
        <family val="1"/>
      </rPr>
      <t xml:space="preserve">       </t>
    </r>
    <r>
      <rPr>
        <sz val="10"/>
        <rFont val="Arial"/>
        <family val="2"/>
      </rPr>
      <t xml:space="preserve">Generally functioning below grade level. Needs an educational evaluation , or has identified Exceptional Children’s needs that are unserved .</t>
    </r>
  </si>
  <si>
    <r>
      <rPr>
        <u val="single"/>
        <sz val="9"/>
        <rFont val="Arial"/>
        <family val="2"/>
      </rPr>
      <t xml:space="preserve">Check Assessed Exceptional Children’s needs</t>
    </r>
    <r>
      <rPr>
        <sz val="9"/>
        <rFont val="Arial"/>
        <family val="2"/>
      </rPr>
      <t xml:space="preserve">: Autism , Behaviorally Emotionally Disabled , Deaf/Blind , Gifted/Talented , Hearing Impaired , Mentally Disabled , Multi-handicapped , Orthopedically Impaired , Other Health Impaired , Pregnant Student , Specific Learning Disabled , Speech/Language Impaired , Traumatic Brain Injury , Visually Impaired </t>
    </r>
  </si>
  <si>
    <t xml:space="preserve">Y4: Substance Abuse within past 12 months</t>
  </si>
  <si>
    <r>
      <rPr>
        <sz val="10"/>
        <rFont val="Arial"/>
        <family val="2"/>
      </rPr>
      <t xml:space="preserve">a.</t>
    </r>
    <r>
      <rPr>
        <sz val="7"/>
        <rFont val="Times New Roman"/>
        <family val="1"/>
      </rPr>
      <t xml:space="preserve">       </t>
    </r>
    <r>
      <rPr>
        <sz val="10"/>
        <rFont val="Arial"/>
        <family val="2"/>
      </rPr>
      <t xml:space="preserve">No known substance use.</t>
    </r>
  </si>
  <si>
    <r>
      <rPr>
        <sz val="10"/>
        <rFont val="Arial"/>
        <family val="2"/>
      </rPr>
      <t xml:space="preserve">b.</t>
    </r>
    <r>
      <rPr>
        <sz val="7"/>
        <rFont val="Times New Roman"/>
        <family val="1"/>
      </rPr>
      <t xml:space="preserve">       </t>
    </r>
    <r>
      <rPr>
        <sz val="10"/>
        <rFont val="Arial"/>
        <family val="2"/>
      </rPr>
      <t xml:space="preserve">Some substance use, need for further assessment.</t>
    </r>
  </si>
  <si>
    <r>
      <rPr>
        <sz val="10"/>
        <rFont val="Arial"/>
        <family val="2"/>
      </rPr>
      <t xml:space="preserve">c.</t>
    </r>
    <r>
      <rPr>
        <sz val="7"/>
        <rFont val="Times New Roman"/>
        <family val="1"/>
      </rPr>
      <t xml:space="preserve">       </t>
    </r>
    <r>
      <rPr>
        <sz val="10"/>
        <rFont val="Arial"/>
        <family val="2"/>
      </rPr>
      <t xml:space="preserve">Substance abuse, assessment and/or treatment needed.</t>
    </r>
  </si>
  <si>
    <t xml:space="preserve">Y5: Parental Status</t>
  </si>
  <si>
    <t xml:space="preserve">a. Juvenile is not a parent</t>
  </si>
  <si>
    <t xml:space="preserve">b. Juvenile is a parent w/o custody</t>
  </si>
  <si>
    <t xml:space="preserve">c. Juvenile is a parent or expectant parent with support</t>
  </si>
  <si>
    <t xml:space="preserve">d. Juvenile is a parent or expectant parent without support</t>
  </si>
  <si>
    <t xml:space="preserve">Y6: History of Victimization </t>
  </si>
  <si>
    <r>
      <rPr>
        <sz val="10"/>
        <rFont val="Arial"/>
        <family val="2"/>
      </rPr>
      <t xml:space="preserve">a.</t>
    </r>
    <r>
      <rPr>
        <sz val="7"/>
        <rFont val="Times New Roman"/>
        <family val="1"/>
      </rPr>
      <t xml:space="preserve">       </t>
    </r>
    <r>
      <rPr>
        <sz val="10"/>
        <rFont val="Arial"/>
        <family val="2"/>
      </rPr>
      <t xml:space="preserve">No history or evidence of physical, sexual, or emotional abuse or neglect or other criminal victimization.</t>
    </r>
  </si>
  <si>
    <r>
      <rPr>
        <sz val="10"/>
        <rFont val="Arial"/>
        <family val="2"/>
      </rPr>
      <t xml:space="preserve">b.</t>
    </r>
    <r>
      <rPr>
        <sz val="7"/>
        <rFont val="Times New Roman"/>
        <family val="1"/>
      </rPr>
      <t xml:space="preserve">       </t>
    </r>
    <r>
      <rPr>
        <sz val="10"/>
        <rFont val="Arial"/>
        <family val="2"/>
      </rPr>
      <t xml:space="preserve">Victimization with appropriate support. History or evidence of physical, sexual, or emotional abuse or neglect or other criminal victimization with appropriate response to protect against subsequent victimization.</t>
    </r>
  </si>
  <si>
    <r>
      <rPr>
        <sz val="10"/>
        <rFont val="Arial"/>
        <family val="2"/>
      </rPr>
      <t xml:space="preserve">c.</t>
    </r>
    <r>
      <rPr>
        <sz val="7"/>
        <rFont val="Times New Roman"/>
        <family val="1"/>
      </rPr>
      <t xml:space="preserve">       </t>
    </r>
    <r>
      <rPr>
        <sz val="10"/>
        <rFont val="Arial"/>
        <family val="2"/>
      </rPr>
      <t xml:space="preserve">Victimization without support. One or more incidents of victimization; failure to protect against subsequent victimization.</t>
    </r>
  </si>
  <si>
    <t xml:space="preserve">Y7: Sexual behavior During Past 12 Months</t>
  </si>
  <si>
    <r>
      <rPr>
        <sz val="10"/>
        <rFont val="Arial"/>
        <family val="2"/>
      </rPr>
      <t xml:space="preserve">a.</t>
    </r>
    <r>
      <rPr>
        <sz val="7"/>
        <rFont val="Times New Roman"/>
        <family val="1"/>
      </rPr>
      <t xml:space="preserve">       </t>
    </r>
    <r>
      <rPr>
        <sz val="10"/>
        <rFont val="Arial"/>
        <family val="2"/>
      </rPr>
      <t xml:space="preserve">No sexual problem behavior.</t>
    </r>
  </si>
  <si>
    <r>
      <rPr>
        <sz val="10"/>
        <rFont val="Arial"/>
        <family val="2"/>
      </rPr>
      <t xml:space="preserve">b.</t>
    </r>
    <r>
      <rPr>
        <sz val="7"/>
        <rFont val="Times New Roman"/>
        <family val="1"/>
      </rPr>
      <t xml:space="preserve">       </t>
    </r>
    <r>
      <rPr>
        <sz val="10"/>
        <rFont val="Arial"/>
        <family val="2"/>
      </rPr>
      <t xml:space="preserve">Behavior that needs further assessment such as use of pornography ,  obscene phone calls ,  voyeurism ,  uses sexually explicit language or gestures or other behavior.</t>
    </r>
  </si>
  <si>
    <r>
      <rPr>
        <sz val="10"/>
        <rFont val="Arial"/>
        <family val="2"/>
      </rPr>
      <t xml:space="preserve">c.</t>
    </r>
    <r>
      <rPr>
        <sz val="7"/>
        <rFont val="Times New Roman"/>
        <family val="1"/>
      </rPr>
      <t xml:space="preserve">       </t>
    </r>
    <r>
      <rPr>
        <sz val="10"/>
        <color rgb="FF000000"/>
        <rFont val="Arial"/>
        <family val="2"/>
      </rPr>
      <t xml:space="preserve">E</t>
    </r>
    <r>
      <rPr>
        <sz val="10"/>
        <rFont val="Arial"/>
        <family val="2"/>
      </rPr>
      <t xml:space="preserve">ngages in sexual practices that are potentially dangerous to self or others .</t>
    </r>
  </si>
  <si>
    <r>
      <rPr>
        <sz val="10"/>
        <rFont val="Arial"/>
        <family val="2"/>
      </rPr>
      <t xml:space="preserve">d.</t>
    </r>
    <r>
      <rPr>
        <sz val="7"/>
        <rFont val="Times New Roman"/>
        <family val="1"/>
      </rPr>
      <t xml:space="preserve">       </t>
    </r>
    <r>
      <rPr>
        <sz val="10"/>
        <rFont val="Arial"/>
        <family val="2"/>
      </rPr>
      <t xml:space="preserve">Youth’s sexual adjustment/behavior results in victimization of others .  May use sexual expression/behavior to attain power and control over others .</t>
    </r>
  </si>
  <si>
    <t xml:space="preserve">Y8: Mental Health </t>
  </si>
  <si>
    <r>
      <rPr>
        <sz val="10"/>
        <rFont val="Arial"/>
        <family val="2"/>
      </rPr>
      <t xml:space="preserve">a.</t>
    </r>
    <r>
      <rPr>
        <sz val="7"/>
        <rFont val="Times New Roman"/>
        <family val="1"/>
      </rPr>
      <t xml:space="preserve">       </t>
    </r>
    <r>
      <rPr>
        <sz val="10"/>
        <rFont val="Arial"/>
        <family val="2"/>
      </rPr>
      <t xml:space="preserve">No need for mental health care indicated.</t>
    </r>
  </si>
  <si>
    <r>
      <rPr>
        <sz val="10"/>
        <rFont val="Arial"/>
        <family val="2"/>
      </rPr>
      <t xml:space="preserve">b.</t>
    </r>
    <r>
      <rPr>
        <sz val="7"/>
        <rFont val="Times New Roman"/>
        <family val="1"/>
      </rPr>
      <t xml:space="preserve">       </t>
    </r>
    <r>
      <rPr>
        <sz val="10"/>
        <rFont val="Arial"/>
        <family val="2"/>
      </rPr>
      <t xml:space="preserve">Has mental health needs that are being addressed.</t>
    </r>
  </si>
  <si>
    <r>
      <rPr>
        <sz val="10"/>
        <rFont val="Arial"/>
        <family val="2"/>
      </rPr>
      <t xml:space="preserve">c.</t>
    </r>
    <r>
      <rPr>
        <sz val="7"/>
        <rFont val="Times New Roman"/>
        <family val="1"/>
      </rPr>
      <t xml:space="preserve">       </t>
    </r>
    <r>
      <rPr>
        <sz val="10"/>
        <rFont val="Arial"/>
        <family val="2"/>
      </rPr>
      <t xml:space="preserve">Behavior indicates a need for additional mental health assessment   or treatment .</t>
    </r>
  </si>
  <si>
    <t xml:space="preserve">Y9: Basic Needs/Independent Living</t>
  </si>
  <si>
    <r>
      <rPr>
        <sz val="10"/>
        <rFont val="Arial"/>
        <family val="2"/>
      </rPr>
      <t xml:space="preserve">a. Living with parents/guardian basic needs met.</t>
    </r>
    <r>
      <rPr>
        <sz val="7"/>
        <rFont val="Times New Roman"/>
        <family val="1"/>
      </rPr>
      <t xml:space="preserve">      </t>
    </r>
  </si>
  <si>
    <t xml:space="preserve">b. Temporary Residential Care or Independent Living with needs met.</t>
  </si>
  <si>
    <t xml:space="preserve">c. Living with parents/guardians needs not met.</t>
  </si>
  <si>
    <t xml:space="preserve">d.Living independently basic needs not met.</t>
  </si>
  <si>
    <t xml:space="preserve">Y10: Health &amp; Hygiene</t>
  </si>
  <si>
    <r>
      <rPr>
        <sz val="10"/>
        <rFont val="Arial"/>
        <family val="2"/>
      </rPr>
      <t xml:space="preserve">a. No health/hygiene problem apparent.</t>
    </r>
    <r>
      <rPr>
        <sz val="7"/>
        <rFont val="Times New Roman"/>
        <family val="1"/>
      </rPr>
      <t xml:space="preserve">      </t>
    </r>
  </si>
  <si>
    <t xml:space="preserve">b. Youth had health/hygiene needs which does not impair functioning.</t>
  </si>
  <si>
    <t xml:space="preserve">c. Youth has physical handicap/chronic illness that limits functioning.</t>
  </si>
  <si>
    <t xml:space="preserve">d. Youth has physical handicap/chronic illness that limits functioning and is not being treated.</t>
  </si>
  <si>
    <t xml:space="preserve">Family Needs</t>
  </si>
  <si>
    <t xml:space="preserve">F1: Conflict in the Home past 12 Months</t>
  </si>
  <si>
    <r>
      <rPr>
        <sz val="10"/>
        <rFont val="Arial"/>
        <family val="2"/>
      </rPr>
      <t xml:space="preserve">a.</t>
    </r>
    <r>
      <rPr>
        <sz val="7"/>
        <rFont val="Times New Roman"/>
        <family val="1"/>
      </rPr>
      <t xml:space="preserve">       </t>
    </r>
    <r>
      <rPr>
        <sz val="10"/>
        <rFont val="Arial"/>
        <family val="2"/>
      </rPr>
      <t xml:space="preserve">The home environment is relatively supportive; there are no problems that require outside intervention.</t>
    </r>
  </si>
  <si>
    <r>
      <rPr>
        <sz val="10"/>
        <rFont val="Arial"/>
        <family val="2"/>
      </rPr>
      <t xml:space="preserve">b.</t>
    </r>
    <r>
      <rPr>
        <sz val="7"/>
        <rFont val="Times New Roman"/>
        <family val="1"/>
      </rPr>
      <t xml:space="preserve">       </t>
    </r>
    <r>
      <rPr>
        <sz val="10"/>
        <rFont val="Arial"/>
        <family val="2"/>
      </rPr>
      <t xml:space="preserve">Mariginal or domestic discord resulting in emotional or physical conflict (without serious injury) with spouse, partner, and/or child(ren) .  Family members avoid contact with each other .</t>
    </r>
  </si>
  <si>
    <r>
      <rPr>
        <sz val="10"/>
        <rFont val="Arial"/>
        <family val="2"/>
      </rPr>
      <t xml:space="preserve">c.</t>
    </r>
    <r>
      <rPr>
        <sz val="7"/>
        <rFont val="Times New Roman"/>
        <family val="1"/>
      </rPr>
      <t xml:space="preserve">       </t>
    </r>
    <r>
      <rPr>
        <sz val="10"/>
        <rFont val="Arial"/>
        <family val="2"/>
      </rPr>
      <t xml:space="preserve">Domestic violence resulting in injury or the involvement of law enforcement and/or domestic violence programs .  Restraining orders/criminal complaints   substantiated abuse .</t>
    </r>
  </si>
  <si>
    <t xml:space="preserve">F2: Supervision Skills</t>
  </si>
  <si>
    <r>
      <rPr>
        <sz val="10"/>
        <rFont val="Arial"/>
        <family val="2"/>
      </rPr>
      <t xml:space="preserve">a.</t>
    </r>
    <r>
      <rPr>
        <sz val="7"/>
        <rFont val="Times New Roman"/>
        <family val="1"/>
      </rPr>
      <t xml:space="preserve">       </t>
    </r>
    <r>
      <rPr>
        <sz val="10"/>
        <rFont val="Arial"/>
        <family val="2"/>
      </rPr>
      <t xml:space="preserve">Adequate skills. Parent makes rules for youth and generally enforces them; parent attempts to keep track of the child’s activities and uses discipline when needed; youth respects parent for the most part.</t>
    </r>
  </si>
  <si>
    <r>
      <rPr>
        <sz val="10"/>
        <rFont val="Arial"/>
        <family val="2"/>
      </rPr>
      <t xml:space="preserve">b.</t>
    </r>
    <r>
      <rPr>
        <sz val="7"/>
        <rFont val="Times New Roman"/>
        <family val="1"/>
      </rPr>
      <t xml:space="preserve">       </t>
    </r>
    <r>
      <rPr>
        <sz val="10"/>
        <rFont val="Arial"/>
        <family val="2"/>
      </rPr>
      <t xml:space="preserve">Marginal skills. Parent may make rules, but has difficulty enforcing them   or youth often engages in inappropriate activities without parent’s knowledge   or parent does not react with necessary sanctions when rules are broken   or parents say they are having difficulty controlling the juvenile .</t>
    </r>
  </si>
  <si>
    <r>
      <rPr>
        <sz val="10"/>
        <rFont val="Arial"/>
        <family val="2"/>
      </rPr>
      <t xml:space="preserve">c.</t>
    </r>
    <r>
      <rPr>
        <sz val="7"/>
        <rFont val="Times New Roman"/>
        <family val="1"/>
      </rPr>
      <t xml:space="preserve">       </t>
    </r>
    <r>
      <rPr>
        <sz val="10"/>
        <rFont val="Arial"/>
        <family val="2"/>
      </rPr>
      <t xml:space="preserve">Inadequate. Parent supports juvenile’s delinquency/independence or excuses it   or parent refuses responsibility for youth   or abandons youth .</t>
    </r>
  </si>
  <si>
    <t xml:space="preserve">F3: Disability of a Parent</t>
  </si>
  <si>
    <t xml:space="preserve">a. no known disabilities</t>
  </si>
  <si>
    <t xml:space="preserve">b. parent/guardian ability to provide is impaired</t>
  </si>
  <si>
    <t xml:space="preserve">F4: Substance Abuse within the past 3 years by Household Members</t>
  </si>
  <si>
    <r>
      <rPr>
        <sz val="10"/>
        <rFont val="Arial"/>
        <family val="2"/>
      </rPr>
      <t xml:space="preserve">a.</t>
    </r>
    <r>
      <rPr>
        <sz val="7"/>
        <rFont val="Times New Roman"/>
        <family val="1"/>
      </rPr>
      <t xml:space="preserve">       </t>
    </r>
    <r>
      <rPr>
        <sz val="10"/>
        <rFont val="Arial"/>
        <family val="2"/>
      </rPr>
      <t xml:space="preserve">No evidence of alcohol or drug abuse.</t>
    </r>
  </si>
  <si>
    <r>
      <rPr>
        <sz val="10"/>
        <rFont val="Arial"/>
        <family val="2"/>
      </rPr>
      <t xml:space="preserve">      b.</t>
    </r>
    <r>
      <rPr>
        <sz val="7"/>
        <rFont val="Times New Roman"/>
        <family val="1"/>
      </rPr>
      <t xml:space="preserve">       </t>
    </r>
    <r>
      <rPr>
        <sz val="10"/>
        <rFont val="Arial"/>
        <family val="2"/>
      </rPr>
      <t xml:space="preserve">One or more household members abuse alcohol or drugs</t>
    </r>
  </si>
  <si>
    <t xml:space="preserve">F5: Family Criminality</t>
  </si>
  <si>
    <r>
      <rPr>
        <sz val="10"/>
        <rFont val="Arial"/>
        <family val="2"/>
      </rPr>
      <t xml:space="preserve">a.</t>
    </r>
    <r>
      <rPr>
        <sz val="7"/>
        <rFont val="Arial"/>
        <family val="2"/>
      </rPr>
      <t xml:space="preserve">       </t>
    </r>
    <r>
      <rPr>
        <sz val="10"/>
        <rFont val="Arial"/>
        <family val="2"/>
      </rPr>
      <t xml:space="preserve">No family member (including siblings) has been convicted/adjudicated for criminal acts.</t>
    </r>
  </si>
  <si>
    <t xml:space="preserve">b. Parents, guardian or custodian and/or siblings have record of convictions/adjudications</t>
  </si>
  <si>
    <t xml:space="preserve">c. Parent, guardian or custodian and/or siblings are currently incarcerated, or are on probation or parole or are known gang members .  </t>
  </si>
  <si>
    <t xml:space="preserve">Overview of Juvenile Court, School and Community Data for GUILFORD COUNTY</t>
  </si>
  <si>
    <t xml:space="preserve">Juvenile Demographics</t>
  </si>
  <si>
    <t xml:space="preserve">%Intake</t>
  </si>
  <si>
    <t xml:space="preserve">Juvenile Population ages 6-17</t>
  </si>
  <si>
    <t xml:space="preserve">Juveniles seen in Intake</t>
  </si>
  <si>
    <t xml:space="preserve">Juveniles Put on Diversion Plans or Contracts</t>
  </si>
  <si>
    <t xml:space="preserve">Juveniles Approved for Court</t>
  </si>
  <si>
    <t xml:space="preserve">Juveniles Adjudicated</t>
  </si>
  <si>
    <t xml:space="preserve">Juveniles Put on Protective Supervision</t>
  </si>
  <si>
    <t xml:space="preserve">Juveniles Put on Probation</t>
  </si>
  <si>
    <t xml:space="preserve">Number of Detention Admissions</t>
  </si>
  <si>
    <t xml:space="preserve">Number of Juveniles Committed to YDC</t>
  </si>
  <si>
    <t xml:space="preserve">Number of Juveniles put on PRS</t>
  </si>
  <si>
    <t xml:space="preserve">Disposition Orders for Juveniles Adjudicated Delinquent</t>
  </si>
  <si>
    <t xml:space="preserve">%/adjudicated</t>
  </si>
  <si>
    <t xml:space="preserve">Community Service</t>
  </si>
  <si>
    <t xml:space="preserve">Restitution or Fine</t>
  </si>
  <si>
    <t xml:space="preserve">Alcohol/Drug Monitoring/Treatment</t>
  </si>
  <si>
    <t xml:space="preserve">Non residential program</t>
  </si>
  <si>
    <t xml:space="preserve">Residential program or group home</t>
  </si>
  <si>
    <t xml:space="preserve">Supervised day program</t>
  </si>
  <si>
    <t xml:space="preserve">Regimented training program</t>
  </si>
  <si>
    <t xml:space="preserve">Victim-offender reconcilliation</t>
  </si>
  <si>
    <t xml:space="preserve">Wilderness program</t>
  </si>
  <si>
    <t xml:space="preserve">Confinement</t>
  </si>
  <si>
    <t xml:space="preserve">House arrest/electronic monitoring</t>
  </si>
  <si>
    <t xml:space="preserve">Change of custody</t>
  </si>
  <si>
    <t xml:space="preserve">Offense Committed by Juveniles Who Were Adjudicated</t>
  </si>
  <si>
    <t xml:space="preserve">%/tot. offense</t>
  </si>
  <si>
    <t xml:space="preserve">Alcohol offense</t>
  </si>
  <si>
    <t xml:space="preserve">Drug offense</t>
  </si>
  <si>
    <t xml:space="preserve">Property crime</t>
  </si>
  <si>
    <t xml:space="preserve">Person crime</t>
  </si>
  <si>
    <t xml:space="preserve">Sex crime</t>
  </si>
  <si>
    <t xml:space="preserve">Weapons offense</t>
  </si>
  <si>
    <t xml:space="preserve">Other offense</t>
  </si>
  <si>
    <t xml:space="preserve">Suspension Data </t>
  </si>
  <si>
    <t xml:space="preserve">2015-2016</t>
  </si>
  <si>
    <t xml:space="preserve">2016-2017</t>
  </si>
  <si>
    <t xml:space="preserve">Short Term Suspensions </t>
  </si>
  <si>
    <t xml:space="preserve">Long Term Suspensions </t>
  </si>
  <si>
    <t xml:space="preserve">Expulsions</t>
  </si>
  <si>
    <t xml:space="preserve">Legal Status of Program Participants *</t>
  </si>
  <si>
    <t xml:space="preserve">%/tot.adms</t>
  </si>
  <si>
    <t xml:space="preserve">Youth At Risk</t>
  </si>
  <si>
    <t xml:space="preserve">Court Counselor Consultation</t>
  </si>
  <si>
    <t xml:space="preserve">Intake/Diverted</t>
  </si>
  <si>
    <t xml:space="preserve">Petition Filed</t>
  </si>
  <si>
    <t xml:space="preserve">Deferred Prosecution (District Court referral)</t>
  </si>
  <si>
    <t xml:space="preserve">Adjudicated Undisciplined, Disposition Pending</t>
  </si>
  <si>
    <t xml:space="preserve">Adjudicated Delinquent, Disposition Pending</t>
  </si>
  <si>
    <t xml:space="preserve">Protective Supervision</t>
  </si>
  <si>
    <t xml:space="preserve">Probation</t>
  </si>
  <si>
    <t xml:space="preserve">Commitment</t>
  </si>
  <si>
    <t xml:space="preserve">Post Release Supervision</t>
  </si>
  <si>
    <t xml:space="preserve">TOTAL</t>
  </si>
  <si>
    <t xml:space="preserve">*Program participants represent cases that had either an program admission date or termination date during the FY</t>
  </si>
  <si>
    <t xml:space="preserve">Youth Admitted by Legal Status</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
    <numFmt numFmtId="169" formatCode="@"/>
    <numFmt numFmtId="170" formatCode="General"/>
  </numFmts>
  <fonts count="33">
    <font>
      <sz val="10"/>
      <name val="Arial"/>
      <family val="0"/>
    </font>
    <font>
      <sz val="10"/>
      <name val="Arial"/>
      <family val="0"/>
    </font>
    <font>
      <sz val="10"/>
      <name val="Arial"/>
      <family val="0"/>
    </font>
    <font>
      <sz val="10"/>
      <name val="Arial"/>
      <family val="0"/>
    </font>
    <font>
      <b val="true"/>
      <sz val="8"/>
      <name val="Arial"/>
      <family val="0"/>
    </font>
    <font>
      <b val="true"/>
      <sz val="12"/>
      <name val="Arial"/>
      <family val="2"/>
    </font>
    <font>
      <b val="true"/>
      <sz val="12"/>
      <name val="Arial"/>
      <family val="0"/>
    </font>
    <font>
      <b val="true"/>
      <sz val="10"/>
      <name val="Arial"/>
      <family val="2"/>
    </font>
    <font>
      <b val="true"/>
      <u val="single"/>
      <sz val="12"/>
      <color rgb="FFFF0000"/>
      <name val="Arial"/>
      <family val="2"/>
    </font>
    <font>
      <b val="true"/>
      <sz val="8"/>
      <name val="Arial"/>
      <family val="2"/>
    </font>
    <font>
      <sz val="12"/>
      <name val="Arial"/>
      <family val="2"/>
    </font>
    <font>
      <b val="true"/>
      <sz val="12"/>
      <color rgb="FF000000"/>
      <name val="Calibri"/>
      <family val="2"/>
    </font>
    <font>
      <b val="true"/>
      <i val="true"/>
      <sz val="12"/>
      <name val="Arial"/>
      <family val="0"/>
    </font>
    <font>
      <b val="true"/>
      <i val="true"/>
      <sz val="10"/>
      <name val="Arial"/>
      <family val="2"/>
    </font>
    <font>
      <b val="true"/>
      <i val="true"/>
      <sz val="8"/>
      <name val="Arial"/>
      <family val="0"/>
    </font>
    <font>
      <b val="true"/>
      <sz val="10"/>
      <name val="Arial"/>
      <family val="0"/>
    </font>
    <font>
      <sz val="10"/>
      <color rgb="FF008000"/>
      <name val="Arial"/>
      <family val="2"/>
    </font>
    <font>
      <b val="true"/>
      <sz val="16"/>
      <name val="Arial"/>
      <family val="2"/>
    </font>
    <font>
      <b val="true"/>
      <sz val="12"/>
      <name val="Cambria"/>
      <family val="1"/>
    </font>
    <font>
      <u val="single"/>
      <sz val="12"/>
      <color rgb="FFFF0000"/>
      <name val="Arial"/>
      <family val="2"/>
    </font>
    <font>
      <b val="true"/>
      <u val="single"/>
      <sz val="11"/>
      <color rgb="FFFF0000"/>
      <name val="Arial"/>
      <family val="2"/>
    </font>
    <font>
      <sz val="10"/>
      <color rgb="FFFF0000"/>
      <name val="Arial"/>
      <family val="2"/>
    </font>
    <font>
      <b val="true"/>
      <u val="single"/>
      <sz val="10"/>
      <color rgb="FFFF0000"/>
      <name val="Arial"/>
      <family val="2"/>
    </font>
    <font>
      <sz val="10"/>
      <name val="Arial"/>
      <family val="2"/>
    </font>
    <font>
      <b val="true"/>
      <sz val="10"/>
      <color rgb="FFFF0000"/>
      <name val="Arial"/>
      <family val="2"/>
    </font>
    <font>
      <sz val="8"/>
      <name val="Arial"/>
      <family val="2"/>
    </font>
    <font>
      <sz val="7"/>
      <name val="Times New Roman"/>
      <family val="1"/>
    </font>
    <font>
      <u val="single"/>
      <sz val="9"/>
      <name val="Arial"/>
      <family val="2"/>
    </font>
    <font>
      <sz val="9"/>
      <name val="Arial"/>
      <family val="2"/>
    </font>
    <font>
      <sz val="10"/>
      <color rgb="FF000000"/>
      <name val="Arial"/>
      <family val="2"/>
    </font>
    <font>
      <b val="true"/>
      <i val="true"/>
      <sz val="16"/>
      <name val="Arial"/>
      <family val="2"/>
    </font>
    <font>
      <sz val="7"/>
      <name val="Arial"/>
      <family val="2"/>
    </font>
    <font>
      <i val="true"/>
      <sz val="10"/>
      <name val="Arial"/>
      <family val="2"/>
    </font>
  </fonts>
  <fills count="5">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CC00"/>
        <bgColor rgb="FFFFFF00"/>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5" fillId="3" borderId="0" xfId="0" applyFont="tru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2"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2"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9.99"/>
    <col collapsed="false" customWidth="true" hidden="false" outlineLevel="0" max="3" min="3" style="0" width="12.42"/>
    <col collapsed="false" customWidth="true" hidden="false" outlineLevel="0" max="4" min="4" style="0" width="11.42"/>
    <col collapsed="false" customWidth="true" hidden="false" outlineLevel="0" max="5" min="5" style="0" width="11.13"/>
    <col collapsed="false" customWidth="true" hidden="false" outlineLevel="0" max="8" min="6" style="1" width="12.14"/>
    <col collapsed="false" customWidth="true" hidden="false" outlineLevel="0" max="9" min="9" style="0" width="9.7"/>
    <col collapsed="false" customWidth="true" hidden="false" outlineLevel="0" max="10" min="10" style="0" width="10.99"/>
  </cols>
  <sheetData>
    <row r="1" customFormat="false" ht="12.75" hidden="false" customHeight="true" outlineLevel="0" collapsed="false">
      <c r="A1" s="2" t="s">
        <v>0</v>
      </c>
      <c r="B1" s="2"/>
      <c r="C1" s="2"/>
      <c r="D1" s="2"/>
      <c r="E1" s="2"/>
      <c r="F1" s="2"/>
      <c r="G1" s="2"/>
      <c r="H1" s="2"/>
      <c r="I1" s="2"/>
      <c r="J1" s="2"/>
    </row>
    <row r="2" customFormat="false" ht="9.75" hidden="false" customHeight="true" outlineLevel="0" collapsed="false">
      <c r="A2" s="2"/>
      <c r="B2" s="2"/>
      <c r="C2" s="2"/>
      <c r="D2" s="2"/>
      <c r="E2" s="2"/>
      <c r="F2" s="2"/>
      <c r="G2" s="2"/>
      <c r="H2" s="2"/>
      <c r="I2" s="2"/>
      <c r="J2" s="2"/>
    </row>
    <row r="3" customFormat="false" ht="11.25" hidden="false" customHeight="true" outlineLevel="0" collapsed="false">
      <c r="A3" s="3"/>
      <c r="B3" s="3"/>
      <c r="C3" s="3"/>
      <c r="D3" s="3"/>
      <c r="E3" s="4"/>
      <c r="F3" s="4"/>
      <c r="G3" s="4"/>
      <c r="H3" s="4"/>
      <c r="I3" s="4"/>
      <c r="J3" s="4"/>
    </row>
    <row r="4" customFormat="false" ht="15.75" hidden="false" customHeight="false" outlineLevel="0" collapsed="false">
      <c r="B4" s="5"/>
      <c r="C4" s="6" t="s">
        <v>1</v>
      </c>
      <c r="D4" s="6" t="s">
        <v>2</v>
      </c>
      <c r="E4" s="6" t="s">
        <v>3</v>
      </c>
      <c r="F4" s="7" t="s">
        <v>4</v>
      </c>
      <c r="G4" s="7" t="s">
        <v>5</v>
      </c>
      <c r="H4" s="7"/>
      <c r="I4" s="6" t="s">
        <v>6</v>
      </c>
    </row>
    <row r="5" customFormat="false" ht="11.25" hidden="false" customHeight="true" outlineLevel="0" collapsed="false">
      <c r="B5" s="5"/>
      <c r="D5" s="8"/>
      <c r="F5" s="9"/>
      <c r="G5" s="10"/>
      <c r="H5" s="9"/>
    </row>
    <row r="6" customFormat="false" ht="15.75" hidden="false" customHeight="false" outlineLevel="0" collapsed="false">
      <c r="B6" s="11" t="s">
        <v>7</v>
      </c>
      <c r="C6" s="12" t="n">
        <v>0.05</v>
      </c>
      <c r="D6" s="12" t="n">
        <v>0.14</v>
      </c>
      <c r="E6" s="12" t="n">
        <v>0.33</v>
      </c>
      <c r="F6" s="13" t="n">
        <v>0.33</v>
      </c>
      <c r="G6" s="13" t="n">
        <v>0.15</v>
      </c>
      <c r="H6" s="14"/>
      <c r="I6" s="15" t="n">
        <v>16200</v>
      </c>
    </row>
    <row r="7" customFormat="false" ht="11.25" hidden="false" customHeight="true" outlineLevel="0" collapsed="false">
      <c r="B7" s="5"/>
      <c r="C7" s="16"/>
      <c r="D7" s="16"/>
      <c r="E7" s="16"/>
      <c r="F7" s="17"/>
      <c r="G7" s="17"/>
      <c r="H7" s="18"/>
      <c r="I7" s="19"/>
    </row>
    <row r="8" customFormat="false" ht="18.75" hidden="false" customHeight="true" outlineLevel="0" collapsed="false">
      <c r="A8" s="20"/>
      <c r="B8" s="21" t="s">
        <v>8</v>
      </c>
      <c r="C8" s="22" t="n">
        <v>0.07</v>
      </c>
      <c r="D8" s="22" t="n">
        <v>0.13</v>
      </c>
      <c r="E8" s="22" t="n">
        <v>0.29</v>
      </c>
      <c r="F8" s="23" t="n">
        <v>0.33</v>
      </c>
      <c r="G8" s="23" t="n">
        <v>0.19</v>
      </c>
      <c r="H8" s="24"/>
      <c r="I8" s="25"/>
    </row>
    <row r="9" customFormat="false" ht="14.25" hidden="false" customHeight="true" outlineLevel="0" collapsed="false">
      <c r="A9" s="20"/>
      <c r="B9" s="26"/>
      <c r="C9" s="27" t="n">
        <v>53</v>
      </c>
      <c r="D9" s="27" t="n">
        <v>99</v>
      </c>
      <c r="E9" s="27" t="n">
        <v>227</v>
      </c>
      <c r="F9" s="28" t="n">
        <v>258</v>
      </c>
      <c r="G9" s="28" t="n">
        <v>145</v>
      </c>
      <c r="H9" s="29"/>
      <c r="I9" s="30" t="n">
        <v>782</v>
      </c>
    </row>
    <row r="10" customFormat="false" ht="8.25" hidden="false" customHeight="true" outlineLevel="0" collapsed="false">
      <c r="B10" s="5"/>
      <c r="C10" s="16"/>
      <c r="D10" s="31"/>
      <c r="E10" s="16"/>
      <c r="F10" s="17"/>
      <c r="G10" s="17"/>
      <c r="H10" s="32"/>
      <c r="I10" s="19"/>
    </row>
    <row r="11" customFormat="false" ht="13.5" hidden="false" customHeight="true" outlineLevel="0" collapsed="false">
      <c r="B11" s="21" t="s">
        <v>9</v>
      </c>
      <c r="C11" s="22" t="n">
        <v>0.07</v>
      </c>
      <c r="D11" s="22" t="n">
        <v>0.1</v>
      </c>
      <c r="E11" s="22" t="n">
        <v>0.31</v>
      </c>
      <c r="F11" s="23" t="n">
        <v>0.35</v>
      </c>
      <c r="G11" s="23" t="n">
        <v>0.17</v>
      </c>
      <c r="H11" s="24"/>
      <c r="I11" s="25"/>
    </row>
    <row r="12" customFormat="false" ht="15.75" hidden="false" customHeight="false" outlineLevel="0" collapsed="false">
      <c r="B12" s="26"/>
      <c r="C12" s="27" t="n">
        <v>64</v>
      </c>
      <c r="D12" s="27" t="n">
        <v>91</v>
      </c>
      <c r="E12" s="27" t="n">
        <v>268</v>
      </c>
      <c r="F12" s="28" t="n">
        <v>304</v>
      </c>
      <c r="G12" s="28" t="n">
        <v>151</v>
      </c>
      <c r="H12" s="29"/>
      <c r="I12" s="30" t="n">
        <v>878</v>
      </c>
    </row>
    <row r="13" customFormat="false" ht="12.75" hidden="false" customHeight="false" outlineLevel="0" collapsed="false">
      <c r="B13" s="5"/>
      <c r="F13" s="10"/>
      <c r="G13" s="10"/>
      <c r="H13" s="10"/>
    </row>
    <row r="14" customFormat="false" ht="15.75" hidden="false" customHeight="true" outlineLevel="0" collapsed="false">
      <c r="B14" s="33" t="s">
        <v>10</v>
      </c>
      <c r="C14" s="33"/>
      <c r="D14" s="33"/>
      <c r="E14" s="33"/>
      <c r="F14" s="10"/>
      <c r="G14" s="10"/>
      <c r="H14" s="10"/>
    </row>
    <row r="15" customFormat="false" ht="8.25" hidden="false" customHeight="true" outlineLevel="0" collapsed="false">
      <c r="B15" s="34"/>
      <c r="C15" s="34"/>
      <c r="D15" s="34"/>
      <c r="E15" s="34"/>
      <c r="F15" s="10"/>
      <c r="G15" s="10"/>
      <c r="H15" s="10"/>
    </row>
    <row r="16" customFormat="false" ht="15.75" hidden="false" customHeight="false" outlineLevel="0" collapsed="false">
      <c r="B16" s="35"/>
      <c r="C16" s="36" t="s">
        <v>11</v>
      </c>
      <c r="D16" s="36" t="s">
        <v>12</v>
      </c>
      <c r="E16" s="36" t="s">
        <v>13</v>
      </c>
      <c r="F16" s="10"/>
      <c r="G16" s="10"/>
      <c r="H16" s="10"/>
    </row>
    <row r="17" customFormat="false" ht="15.75" hidden="false" customHeight="false" outlineLevel="0" collapsed="false">
      <c r="B17" s="37" t="s">
        <v>14</v>
      </c>
      <c r="C17" s="38" t="n">
        <v>0.43</v>
      </c>
      <c r="D17" s="38" t="n">
        <v>0.41</v>
      </c>
      <c r="E17" s="38" t="n">
        <v>0.42</v>
      </c>
      <c r="F17" s="10"/>
      <c r="G17" s="10"/>
      <c r="H17" s="10"/>
    </row>
    <row r="18" customFormat="false" ht="6.75" hidden="false" customHeight="true" outlineLevel="0" collapsed="false">
      <c r="B18" s="5"/>
      <c r="F18" s="10"/>
      <c r="G18" s="10"/>
      <c r="H18" s="10"/>
    </row>
    <row r="19" customFormat="false" ht="15" hidden="false" customHeight="false" outlineLevel="0" collapsed="false">
      <c r="B19" s="39" t="s">
        <v>15</v>
      </c>
      <c r="C19" s="38" t="n">
        <v>0.37</v>
      </c>
      <c r="D19" s="38" t="n">
        <v>0.33</v>
      </c>
      <c r="E19" s="38" t="n">
        <v>0.33</v>
      </c>
      <c r="F19" s="10"/>
      <c r="G19" s="10"/>
      <c r="H19" s="10"/>
    </row>
    <row r="20" customFormat="false" ht="6.75" hidden="false" customHeight="true" outlineLevel="0" collapsed="false">
      <c r="B20" s="40"/>
      <c r="C20" s="41"/>
      <c r="D20" s="41"/>
      <c r="E20" s="42"/>
      <c r="F20" s="10"/>
      <c r="G20" s="10"/>
      <c r="H20" s="10"/>
    </row>
    <row r="21" customFormat="false" ht="15" hidden="false" customHeight="false" outlineLevel="0" collapsed="false">
      <c r="A21" s="43"/>
      <c r="B21" s="44"/>
      <c r="C21" s="45"/>
      <c r="D21" s="45"/>
      <c r="E21" s="46"/>
      <c r="F21" s="47"/>
      <c r="G21" s="47"/>
      <c r="H21" s="47"/>
      <c r="I21" s="43"/>
      <c r="J21" s="43"/>
    </row>
    <row r="22" customFormat="false" ht="9" hidden="false" customHeight="true" outlineLevel="0" collapsed="false">
      <c r="A22" s="3"/>
      <c r="B22" s="3"/>
      <c r="C22" s="3"/>
      <c r="D22" s="3"/>
      <c r="E22" s="4"/>
      <c r="F22" s="4"/>
      <c r="G22" s="4"/>
      <c r="H22" s="4"/>
      <c r="I22" s="4"/>
      <c r="J22" s="4"/>
    </row>
    <row r="23" customFormat="false" ht="15.75" hidden="false" customHeight="false" outlineLevel="0" collapsed="false">
      <c r="A23" s="48" t="s">
        <v>16</v>
      </c>
      <c r="B23" s="48" t="s">
        <v>17</v>
      </c>
      <c r="C23" s="49"/>
      <c r="D23" s="50" t="s">
        <v>18</v>
      </c>
      <c r="E23" s="50"/>
      <c r="F23" s="50" t="s">
        <v>19</v>
      </c>
      <c r="G23" s="50"/>
      <c r="H23" s="50" t="s">
        <v>20</v>
      </c>
      <c r="I23" s="51"/>
      <c r="J23" s="52" t="s">
        <v>20</v>
      </c>
    </row>
    <row r="24" customFormat="false" ht="25.5" hidden="false" customHeight="true" outlineLevel="0" collapsed="false">
      <c r="A24" s="48"/>
      <c r="B24" s="48"/>
      <c r="C24" s="49"/>
      <c r="D24" s="53"/>
      <c r="E24" s="53"/>
      <c r="F24" s="53"/>
      <c r="G24" s="53"/>
      <c r="H24" s="53"/>
      <c r="I24" s="54"/>
      <c r="J24" s="55" t="s">
        <v>21</v>
      </c>
    </row>
    <row r="25" customFormat="false" ht="27" hidden="false" customHeight="false" outlineLevel="0" collapsed="false">
      <c r="A25" s="0" t="s">
        <v>1</v>
      </c>
      <c r="B25" s="56" t="s">
        <v>22</v>
      </c>
      <c r="C25" s="57"/>
      <c r="D25" s="58"/>
      <c r="E25" s="58"/>
      <c r="F25" s="58"/>
      <c r="G25" s="58"/>
      <c r="H25" s="58"/>
      <c r="I25" s="59"/>
      <c r="J25" s="60"/>
    </row>
    <row r="26" customFormat="false" ht="18" hidden="false" customHeight="true" outlineLevel="0" collapsed="false">
      <c r="B26" s="61" t="s">
        <v>23</v>
      </c>
      <c r="C26" s="57"/>
      <c r="D26" s="62" t="n">
        <v>0.907</v>
      </c>
      <c r="E26" s="62"/>
      <c r="F26" s="62" t="n">
        <v>0.913</v>
      </c>
      <c r="G26" s="62"/>
      <c r="H26" s="62" t="n">
        <v>0.882</v>
      </c>
      <c r="I26" s="62"/>
      <c r="J26" s="63" t="n">
        <v>0.839</v>
      </c>
    </row>
    <row r="27" customFormat="false" ht="16.5" hidden="false" customHeight="false" outlineLevel="0" collapsed="false">
      <c r="B27" s="61" t="s">
        <v>24</v>
      </c>
      <c r="C27" s="57"/>
      <c r="D27" s="62" t="n">
        <v>0.093</v>
      </c>
      <c r="E27" s="62"/>
      <c r="F27" s="62" t="n">
        <v>0.087</v>
      </c>
      <c r="G27" s="62"/>
      <c r="H27" s="62" t="n">
        <v>0.118</v>
      </c>
      <c r="I27" s="62"/>
      <c r="J27" s="63" t="n">
        <v>0.161</v>
      </c>
    </row>
    <row r="28" customFormat="false" ht="27.75" hidden="false" customHeight="false" outlineLevel="0" collapsed="false">
      <c r="A28" s="0" t="s">
        <v>2</v>
      </c>
      <c r="B28" s="56" t="s">
        <v>25</v>
      </c>
      <c r="C28" s="57"/>
      <c r="D28" s="62"/>
      <c r="E28" s="62"/>
      <c r="F28" s="62"/>
      <c r="G28" s="62"/>
      <c r="H28" s="62"/>
      <c r="I28" s="62"/>
      <c r="J28" s="64"/>
    </row>
    <row r="29" customFormat="false" ht="16.5" hidden="false" customHeight="false" outlineLevel="0" collapsed="false">
      <c r="B29" s="65" t="s">
        <v>26</v>
      </c>
      <c r="C29" s="57"/>
      <c r="D29" s="62" t="n">
        <v>0.59</v>
      </c>
      <c r="E29" s="62"/>
      <c r="F29" s="62" t="n">
        <v>0.528</v>
      </c>
      <c r="G29" s="62"/>
      <c r="H29" s="62" t="n">
        <v>0.527</v>
      </c>
      <c r="I29" s="62"/>
      <c r="J29" s="63" t="n">
        <v>0.58</v>
      </c>
    </row>
    <row r="30" customFormat="false" ht="15.75" hidden="false" customHeight="false" outlineLevel="0" collapsed="false">
      <c r="B30" s="65" t="s">
        <v>27</v>
      </c>
      <c r="C30" s="57"/>
      <c r="D30" s="62" t="n">
        <v>0.177</v>
      </c>
      <c r="E30" s="62"/>
      <c r="F30" s="62" t="n">
        <v>0.197</v>
      </c>
      <c r="G30" s="62"/>
      <c r="H30" s="62" t="n">
        <v>0.176</v>
      </c>
      <c r="I30" s="62"/>
      <c r="J30" s="63" t="n">
        <v>0.182</v>
      </c>
    </row>
    <row r="31" customFormat="false" ht="15.75" hidden="false" customHeight="false" outlineLevel="0" collapsed="false">
      <c r="B31" s="61" t="s">
        <v>28</v>
      </c>
      <c r="C31" s="57"/>
      <c r="D31" s="62" t="n">
        <v>0.12</v>
      </c>
      <c r="E31" s="62"/>
      <c r="F31" s="62" t="n">
        <v>0.139</v>
      </c>
      <c r="G31" s="62"/>
      <c r="H31" s="62" t="n">
        <v>0.15</v>
      </c>
      <c r="I31" s="62"/>
      <c r="J31" s="63" t="n">
        <v>0.141</v>
      </c>
    </row>
    <row r="32" customFormat="false" ht="16.5" hidden="false" customHeight="false" outlineLevel="0" collapsed="false">
      <c r="B32" s="61" t="s">
        <v>29</v>
      </c>
      <c r="C32" s="57"/>
      <c r="D32" s="62" t="n">
        <v>0.113</v>
      </c>
      <c r="E32" s="62"/>
      <c r="F32" s="62" t="n">
        <v>0.136</v>
      </c>
      <c r="G32" s="62"/>
      <c r="H32" s="62" t="n">
        <v>0.147</v>
      </c>
      <c r="I32" s="62"/>
      <c r="J32" s="63" t="n">
        <v>0.097</v>
      </c>
    </row>
    <row r="33" customFormat="false" ht="23.25" hidden="false" customHeight="true" outlineLevel="0" collapsed="false">
      <c r="A33" s="0" t="s">
        <v>3</v>
      </c>
      <c r="B33" s="66" t="s">
        <v>30</v>
      </c>
      <c r="C33" s="57"/>
      <c r="D33" s="62"/>
      <c r="E33" s="62"/>
      <c r="F33" s="62"/>
      <c r="G33" s="62"/>
      <c r="H33" s="62"/>
      <c r="I33" s="62"/>
      <c r="J33" s="63"/>
    </row>
    <row r="34" customFormat="false" ht="16.5" hidden="false" customHeight="false" outlineLevel="0" collapsed="false">
      <c r="B34" s="61" t="s">
        <v>31</v>
      </c>
      <c r="C34" s="57"/>
      <c r="D34" s="62" t="n">
        <v>0.768</v>
      </c>
      <c r="E34" s="62"/>
      <c r="F34" s="62" t="n">
        <v>0.633</v>
      </c>
      <c r="G34" s="62"/>
      <c r="H34" s="62" t="n">
        <v>0.675</v>
      </c>
      <c r="I34" s="62"/>
      <c r="J34" s="63" t="n">
        <v>0.715</v>
      </c>
    </row>
    <row r="35" customFormat="false" ht="15.75" hidden="false" customHeight="false" outlineLevel="0" collapsed="false">
      <c r="B35" s="61" t="s">
        <v>32</v>
      </c>
      <c r="C35" s="57"/>
      <c r="D35" s="62" t="n">
        <v>0.02</v>
      </c>
      <c r="E35" s="62"/>
      <c r="F35" s="62" t="n">
        <v>0.013</v>
      </c>
      <c r="G35" s="62"/>
      <c r="H35" s="62" t="n">
        <v>0.006</v>
      </c>
      <c r="I35" s="62"/>
      <c r="J35" s="63" t="n">
        <v>0.031</v>
      </c>
    </row>
    <row r="36" customFormat="false" ht="15.75" hidden="false" customHeight="false" outlineLevel="0" collapsed="false">
      <c r="B36" s="61" t="s">
        <v>33</v>
      </c>
      <c r="C36" s="57"/>
      <c r="D36" s="62" t="n">
        <v>0.145</v>
      </c>
      <c r="E36" s="62"/>
      <c r="F36" s="62" t="n">
        <v>0.207</v>
      </c>
      <c r="G36" s="62"/>
      <c r="H36" s="62" t="n">
        <v>0.162</v>
      </c>
      <c r="I36" s="62"/>
      <c r="J36" s="63" t="n">
        <v>0.154</v>
      </c>
    </row>
    <row r="37" customFormat="false" ht="26.25" hidden="false" customHeight="false" outlineLevel="0" collapsed="false">
      <c r="B37" s="61" t="s">
        <v>34</v>
      </c>
      <c r="C37" s="57"/>
      <c r="D37" s="62" t="n">
        <v>0.063</v>
      </c>
      <c r="E37" s="62"/>
      <c r="F37" s="62" t="n">
        <v>0.129</v>
      </c>
      <c r="G37" s="62"/>
      <c r="H37" s="62" t="n">
        <v>0.138</v>
      </c>
      <c r="I37" s="62"/>
      <c r="J37" s="63" t="n">
        <v>0.089</v>
      </c>
    </row>
    <row r="38" customFormat="false" ht="25.5" hidden="false" customHeight="true" outlineLevel="0" collapsed="false">
      <c r="B38" s="61" t="s">
        <v>35</v>
      </c>
      <c r="C38" s="57"/>
      <c r="D38" s="62" t="n">
        <v>0.004</v>
      </c>
      <c r="E38" s="62"/>
      <c r="F38" s="62" t="n">
        <v>0.018</v>
      </c>
      <c r="G38" s="62"/>
      <c r="H38" s="62" t="n">
        <v>0.018</v>
      </c>
      <c r="I38" s="62"/>
      <c r="J38" s="63" t="n">
        <v>0.011</v>
      </c>
    </row>
    <row r="39" customFormat="false" ht="17.25" hidden="false" customHeight="false" outlineLevel="0" collapsed="false">
      <c r="A39" s="0" t="s">
        <v>4</v>
      </c>
      <c r="B39" s="56" t="s">
        <v>36</v>
      </c>
      <c r="C39" s="57"/>
      <c r="D39" s="62"/>
      <c r="E39" s="62"/>
      <c r="F39" s="62"/>
      <c r="G39" s="62"/>
      <c r="H39" s="62"/>
      <c r="I39" s="62"/>
      <c r="J39" s="63"/>
      <c r="K39" s="67"/>
    </row>
    <row r="40" customFormat="false" ht="24" hidden="false" customHeight="true" outlineLevel="0" collapsed="false">
      <c r="B40" s="61" t="s">
        <v>37</v>
      </c>
      <c r="C40" s="57"/>
      <c r="D40" s="62" t="n">
        <v>0.815</v>
      </c>
      <c r="E40" s="62"/>
      <c r="F40" s="62" t="n">
        <v>0.77</v>
      </c>
      <c r="G40" s="62"/>
      <c r="H40" s="62" t="n">
        <v>0.808</v>
      </c>
      <c r="I40" s="62"/>
      <c r="J40" s="63" t="n">
        <v>0.791</v>
      </c>
    </row>
    <row r="41" customFormat="false" ht="15.75" hidden="false" customHeight="false" outlineLevel="0" collapsed="false">
      <c r="B41" s="61" t="s">
        <v>38</v>
      </c>
      <c r="C41" s="57"/>
      <c r="D41" s="62" t="n">
        <v>0.026</v>
      </c>
      <c r="E41" s="62"/>
      <c r="F41" s="62" t="n">
        <v>0.033</v>
      </c>
      <c r="G41" s="62"/>
      <c r="H41" s="62" t="n">
        <v>0.022</v>
      </c>
      <c r="I41" s="62"/>
      <c r="J41" s="63" t="n">
        <v>0.032</v>
      </c>
    </row>
    <row r="42" customFormat="false" ht="15.75" hidden="false" customHeight="false" outlineLevel="0" collapsed="false">
      <c r="B42" s="61" t="s">
        <v>39</v>
      </c>
      <c r="C42" s="57"/>
      <c r="D42" s="62" t="n">
        <v>0.134</v>
      </c>
      <c r="E42" s="62"/>
      <c r="F42" s="62" t="n">
        <v>0.158</v>
      </c>
      <c r="G42" s="62"/>
      <c r="H42" s="62" t="n">
        <v>0.145</v>
      </c>
      <c r="I42" s="62"/>
      <c r="J42" s="63" t="n">
        <v>0.147</v>
      </c>
    </row>
    <row r="43" customFormat="false" ht="26.25" hidden="false" customHeight="false" outlineLevel="0" collapsed="false">
      <c r="B43" s="61" t="s">
        <v>40</v>
      </c>
      <c r="C43" s="57"/>
      <c r="D43" s="62" t="n">
        <v>0.008</v>
      </c>
      <c r="E43" s="62"/>
      <c r="F43" s="62" t="n">
        <v>0.009</v>
      </c>
      <c r="G43" s="62"/>
      <c r="H43" s="62" t="n">
        <v>0.004</v>
      </c>
      <c r="I43" s="62"/>
      <c r="J43" s="63" t="n">
        <v>0.008</v>
      </c>
    </row>
    <row r="44" customFormat="false" ht="15.75" hidden="false" customHeight="false" outlineLevel="0" collapsed="false">
      <c r="B44" s="68" t="s">
        <v>41</v>
      </c>
      <c r="C44" s="57"/>
      <c r="D44" s="62" t="n">
        <v>0.015</v>
      </c>
      <c r="E44" s="62"/>
      <c r="F44" s="62" t="n">
        <v>0.024</v>
      </c>
      <c r="G44" s="62"/>
      <c r="H44" s="62" t="n">
        <v>0.019</v>
      </c>
      <c r="I44" s="62"/>
      <c r="J44" s="63" t="n">
        <v>0.019</v>
      </c>
    </row>
    <row r="45" customFormat="false" ht="16.5" hidden="false" customHeight="false" outlineLevel="0" collapsed="false">
      <c r="B45" s="68" t="s">
        <v>42</v>
      </c>
      <c r="C45" s="57"/>
      <c r="D45" s="62" t="n">
        <v>0.001</v>
      </c>
      <c r="E45" s="62"/>
      <c r="F45" s="62" t="n">
        <v>0.006</v>
      </c>
      <c r="G45" s="62"/>
      <c r="H45" s="62" t="n">
        <v>0.003</v>
      </c>
      <c r="I45" s="62"/>
      <c r="J45" s="63" t="n">
        <v>0.003</v>
      </c>
    </row>
    <row r="46" customFormat="false" ht="17.25" hidden="false" customHeight="false" outlineLevel="0" collapsed="false">
      <c r="A46" s="0" t="s">
        <v>5</v>
      </c>
      <c r="B46" s="69" t="s">
        <v>43</v>
      </c>
      <c r="C46" s="57"/>
      <c r="D46" s="62"/>
      <c r="E46" s="62"/>
      <c r="F46" s="62"/>
      <c r="G46" s="62"/>
      <c r="H46" s="62"/>
      <c r="I46" s="62"/>
      <c r="J46" s="63"/>
    </row>
    <row r="47" customFormat="false" ht="16.5" hidden="false" customHeight="false" outlineLevel="0" collapsed="false">
      <c r="B47" s="68" t="s">
        <v>44</v>
      </c>
      <c r="C47" s="57"/>
      <c r="D47" s="62" t="n">
        <v>0.845</v>
      </c>
      <c r="E47" s="62"/>
      <c r="F47" s="62" t="n">
        <v>0.781</v>
      </c>
      <c r="G47" s="62"/>
      <c r="H47" s="62" t="n">
        <v>0.774</v>
      </c>
      <c r="I47" s="62"/>
      <c r="J47" s="63" t="n">
        <v>0.832</v>
      </c>
    </row>
    <row r="48" customFormat="false" ht="16.5" hidden="false" customHeight="false" outlineLevel="0" collapsed="false">
      <c r="B48" s="68" t="s">
        <v>45</v>
      </c>
      <c r="C48" s="57"/>
      <c r="D48" s="62" t="n">
        <v>0.155</v>
      </c>
      <c r="E48" s="62"/>
      <c r="F48" s="62" t="n">
        <v>0.219</v>
      </c>
      <c r="G48" s="62"/>
      <c r="H48" s="62" t="n">
        <v>0.226</v>
      </c>
      <c r="I48" s="62"/>
      <c r="J48" s="63" t="n">
        <v>0.168</v>
      </c>
    </row>
    <row r="49" customFormat="false" ht="27.75" hidden="false" customHeight="false" outlineLevel="0" collapsed="false">
      <c r="A49" s="0" t="s">
        <v>46</v>
      </c>
      <c r="B49" s="70" t="s">
        <v>47</v>
      </c>
      <c r="C49" s="57"/>
      <c r="D49" s="62"/>
      <c r="E49" s="62"/>
      <c r="F49" s="62"/>
      <c r="G49" s="62"/>
      <c r="H49" s="62"/>
      <c r="I49" s="62"/>
      <c r="J49" s="63"/>
    </row>
    <row r="50" customFormat="false" ht="16.5" hidden="false" customHeight="false" outlineLevel="0" collapsed="false">
      <c r="B50" s="68" t="s">
        <v>48</v>
      </c>
      <c r="C50" s="57"/>
      <c r="D50" s="62" t="n">
        <v>0.689</v>
      </c>
      <c r="E50" s="62"/>
      <c r="F50" s="62" t="n">
        <v>0.638</v>
      </c>
      <c r="G50" s="62"/>
      <c r="H50" s="62" t="n">
        <v>0.647</v>
      </c>
      <c r="I50" s="62"/>
      <c r="J50" s="63" t="n">
        <v>0.679</v>
      </c>
    </row>
    <row r="51" customFormat="false" ht="26.25" hidden="false" customHeight="false" outlineLevel="0" collapsed="false">
      <c r="B51" s="68" t="s">
        <v>49</v>
      </c>
      <c r="C51" s="57"/>
      <c r="D51" s="62" t="n">
        <v>0.218</v>
      </c>
      <c r="E51" s="62"/>
      <c r="F51" s="62" t="n">
        <v>0.259</v>
      </c>
      <c r="G51" s="62"/>
      <c r="H51" s="62" t="n">
        <v>0.249</v>
      </c>
      <c r="I51" s="62"/>
      <c r="J51" s="63" t="n">
        <v>0.197</v>
      </c>
    </row>
    <row r="52" customFormat="false" ht="27" hidden="false" customHeight="false" outlineLevel="0" collapsed="false">
      <c r="B52" s="68" t="s">
        <v>50</v>
      </c>
      <c r="C52" s="57"/>
      <c r="D52" s="62" t="n">
        <v>0.093</v>
      </c>
      <c r="E52" s="62"/>
      <c r="F52" s="62" t="n">
        <v>0.104</v>
      </c>
      <c r="G52" s="62"/>
      <c r="H52" s="62" t="n">
        <v>0.104</v>
      </c>
      <c r="I52" s="62"/>
      <c r="J52" s="63" t="n">
        <v>0.124</v>
      </c>
    </row>
    <row r="53" customFormat="false" ht="27.75" hidden="false" customHeight="false" outlineLevel="0" collapsed="false">
      <c r="A53" s="0" t="s">
        <v>51</v>
      </c>
      <c r="B53" s="69" t="s">
        <v>52</v>
      </c>
      <c r="C53" s="57"/>
      <c r="D53" s="62"/>
      <c r="E53" s="62"/>
      <c r="F53" s="62"/>
      <c r="G53" s="62"/>
      <c r="H53" s="62"/>
      <c r="I53" s="62"/>
      <c r="J53" s="63"/>
    </row>
    <row r="54" customFormat="false" ht="16.5" hidden="false" customHeight="false" outlineLevel="0" collapsed="false">
      <c r="B54" s="68" t="s">
        <v>53</v>
      </c>
      <c r="C54" s="57"/>
      <c r="D54" s="62" t="n">
        <v>0.18</v>
      </c>
      <c r="E54" s="62"/>
      <c r="F54" s="62" t="n">
        <v>0.222</v>
      </c>
      <c r="G54" s="62"/>
      <c r="H54" s="62" t="n">
        <v>0.221</v>
      </c>
      <c r="I54" s="62"/>
      <c r="J54" s="63" t="n">
        <v>0.169</v>
      </c>
    </row>
    <row r="55" customFormat="false" ht="15.75" hidden="false" customHeight="false" outlineLevel="0" collapsed="false">
      <c r="B55" s="68" t="s">
        <v>54</v>
      </c>
      <c r="C55" s="57"/>
      <c r="D55" s="62" t="n">
        <v>0.045</v>
      </c>
      <c r="E55" s="62"/>
      <c r="F55" s="62" t="n">
        <v>0.056</v>
      </c>
      <c r="G55" s="62"/>
      <c r="H55" s="62" t="n">
        <v>0.064</v>
      </c>
      <c r="I55" s="62"/>
      <c r="J55" s="63" t="n">
        <v>0.088</v>
      </c>
    </row>
    <row r="56" customFormat="false" ht="15.75" hidden="false" customHeight="false" outlineLevel="0" collapsed="false">
      <c r="B56" s="68" t="s">
        <v>55</v>
      </c>
      <c r="C56" s="57"/>
      <c r="D56" s="62" t="n">
        <v>0.236</v>
      </c>
      <c r="E56" s="62"/>
      <c r="F56" s="62" t="n">
        <v>0.189</v>
      </c>
      <c r="G56" s="62"/>
      <c r="H56" s="62" t="n">
        <v>0.208</v>
      </c>
      <c r="I56" s="62"/>
      <c r="J56" s="63" t="n">
        <v>0.247</v>
      </c>
    </row>
    <row r="57" customFormat="false" ht="16.5" hidden="false" customHeight="false" outlineLevel="0" collapsed="false">
      <c r="B57" s="68" t="s">
        <v>56</v>
      </c>
      <c r="C57" s="57"/>
      <c r="D57" s="62" t="n">
        <v>0.54</v>
      </c>
      <c r="E57" s="62"/>
      <c r="F57" s="62" t="n">
        <v>0.533</v>
      </c>
      <c r="G57" s="62"/>
      <c r="H57" s="62" t="n">
        <v>0.506</v>
      </c>
      <c r="I57" s="62"/>
      <c r="J57" s="63" t="n">
        <v>0.497</v>
      </c>
    </row>
    <row r="58" customFormat="false" ht="17.25" hidden="false" customHeight="false" outlineLevel="0" collapsed="false">
      <c r="A58" s="0" t="s">
        <v>57</v>
      </c>
      <c r="B58" s="69" t="s">
        <v>58</v>
      </c>
      <c r="C58" s="57"/>
      <c r="D58" s="62"/>
      <c r="E58" s="62"/>
      <c r="F58" s="62"/>
      <c r="G58" s="62"/>
      <c r="H58" s="62"/>
      <c r="I58" s="62"/>
      <c r="J58" s="63"/>
    </row>
    <row r="59" customFormat="false" ht="27" hidden="false" customHeight="false" outlineLevel="0" collapsed="false">
      <c r="B59" s="68" t="s">
        <v>59</v>
      </c>
      <c r="C59" s="57"/>
      <c r="D59" s="62" t="n">
        <v>0.317</v>
      </c>
      <c r="E59" s="62"/>
      <c r="F59" s="62" t="n">
        <v>0.363</v>
      </c>
      <c r="G59" s="62"/>
      <c r="H59" s="62" t="n">
        <v>0.313</v>
      </c>
      <c r="I59" s="62"/>
      <c r="J59" s="63" t="n">
        <v>0.365</v>
      </c>
    </row>
    <row r="60" customFormat="false" ht="51.75" hidden="false" customHeight="false" outlineLevel="0" collapsed="false">
      <c r="B60" s="5" t="s">
        <v>60</v>
      </c>
      <c r="C60" s="57"/>
      <c r="D60" s="62" t="n">
        <v>0.371</v>
      </c>
      <c r="E60" s="62"/>
      <c r="F60" s="62" t="n">
        <v>0.355</v>
      </c>
      <c r="G60" s="62"/>
      <c r="H60" s="62" t="n">
        <v>0.385</v>
      </c>
      <c r="I60" s="62"/>
      <c r="J60" s="63" t="n">
        <v>0.423</v>
      </c>
    </row>
    <row r="61" customFormat="false" ht="39" hidden="false" customHeight="false" outlineLevel="0" collapsed="false">
      <c r="B61" s="5" t="s">
        <v>61</v>
      </c>
      <c r="C61" s="57"/>
      <c r="D61" s="62" t="n">
        <v>0.237</v>
      </c>
      <c r="E61" s="62"/>
      <c r="F61" s="62" t="n">
        <v>0.198</v>
      </c>
      <c r="G61" s="62"/>
      <c r="H61" s="62" t="n">
        <v>0.203</v>
      </c>
      <c r="I61" s="62"/>
      <c r="J61" s="63" t="n">
        <v>0.148</v>
      </c>
    </row>
    <row r="62" customFormat="false" ht="27" hidden="false" customHeight="false" outlineLevel="0" collapsed="false">
      <c r="B62" s="68" t="s">
        <v>62</v>
      </c>
      <c r="C62" s="57"/>
      <c r="D62" s="62" t="n">
        <v>0.075</v>
      </c>
      <c r="E62" s="62"/>
      <c r="F62" s="62" t="n">
        <v>0.083</v>
      </c>
      <c r="G62" s="62"/>
      <c r="H62" s="62" t="n">
        <v>0.098</v>
      </c>
      <c r="I62" s="62"/>
      <c r="J62" s="63" t="n">
        <v>0.064</v>
      </c>
    </row>
    <row r="63" customFormat="false" ht="17.25" hidden="false" customHeight="false" outlineLevel="0" collapsed="false">
      <c r="A63" s="0" t="s">
        <v>63</v>
      </c>
      <c r="B63" s="69" t="s">
        <v>64</v>
      </c>
      <c r="C63" s="57"/>
      <c r="D63" s="62"/>
      <c r="E63" s="62"/>
      <c r="F63" s="62"/>
      <c r="G63" s="62"/>
      <c r="H63" s="62"/>
      <c r="I63" s="62"/>
      <c r="J63" s="63"/>
    </row>
    <row r="64" customFormat="false" ht="27" hidden="false" customHeight="false" outlineLevel="0" collapsed="false">
      <c r="B64" s="5" t="s">
        <v>65</v>
      </c>
      <c r="C64" s="57"/>
      <c r="D64" s="62" t="n">
        <v>0.939</v>
      </c>
      <c r="E64" s="62"/>
      <c r="F64" s="62" t="n">
        <v>0.895</v>
      </c>
      <c r="G64" s="62"/>
      <c r="H64" s="62" t="n">
        <v>0.871</v>
      </c>
      <c r="I64" s="62"/>
      <c r="J64" s="63" t="n">
        <v>0.826</v>
      </c>
    </row>
    <row r="65" customFormat="false" ht="26.25" hidden="false" customHeight="false" outlineLevel="0" collapsed="false">
      <c r="B65" s="68" t="s">
        <v>66</v>
      </c>
      <c r="C65" s="57"/>
      <c r="D65" s="62" t="n">
        <v>0.056</v>
      </c>
      <c r="E65" s="62"/>
      <c r="F65" s="62" t="n">
        <v>0.091</v>
      </c>
      <c r="G65" s="62"/>
      <c r="H65" s="62" t="n">
        <v>0.113</v>
      </c>
      <c r="I65" s="62"/>
      <c r="J65" s="63" t="n">
        <v>0.157</v>
      </c>
    </row>
    <row r="66" customFormat="false" ht="26.25" hidden="false" customHeight="false" outlineLevel="0" collapsed="false">
      <c r="B66" s="5" t="s">
        <v>67</v>
      </c>
      <c r="C66" s="57"/>
      <c r="D66" s="62" t="n">
        <v>0.006</v>
      </c>
      <c r="E66" s="62"/>
      <c r="F66" s="62" t="n">
        <v>0.014</v>
      </c>
      <c r="G66" s="62"/>
      <c r="H66" s="62" t="n">
        <v>0.017</v>
      </c>
      <c r="I66" s="62"/>
      <c r="J66" s="63" t="n">
        <v>0.017</v>
      </c>
    </row>
    <row r="67" customFormat="false" ht="12.75" hidden="false" customHeight="false" outlineLevel="0" collapsed="false">
      <c r="B67" s="68"/>
    </row>
    <row r="68" customFormat="false" ht="12.75" hidden="false" customHeight="false" outlineLevel="0" collapsed="false">
      <c r="B68" s="68"/>
    </row>
    <row r="69" customFormat="false" ht="12.75" hidden="false" customHeight="false" outlineLevel="0" collapsed="false">
      <c r="B69" s="68"/>
    </row>
    <row r="70" customFormat="false" ht="12.75" hidden="false" customHeight="false" outlineLevel="0" collapsed="false">
      <c r="B70" s="68"/>
    </row>
    <row r="71" customFormat="false" ht="12.75" hidden="false" customHeight="false" outlineLevel="0" collapsed="false">
      <c r="B71" s="68"/>
    </row>
    <row r="72" customFormat="false" ht="12.75" hidden="false" customHeight="false" outlineLevel="0" collapsed="false">
      <c r="B72" s="68"/>
    </row>
    <row r="73" customFormat="false" ht="12.75" hidden="false" customHeight="false" outlineLevel="0" collapsed="false">
      <c r="B73" s="68"/>
    </row>
    <row r="74" customFormat="false" ht="12.75" hidden="false" customHeight="false" outlineLevel="0" collapsed="false">
      <c r="B74" s="68"/>
    </row>
    <row r="75" customFormat="false" ht="12.75" hidden="false" customHeight="false" outlineLevel="0" collapsed="false">
      <c r="B75" s="68"/>
    </row>
    <row r="76" customFormat="false" ht="12.75" hidden="false" customHeight="false" outlineLevel="0" collapsed="false">
      <c r="B76" s="68"/>
    </row>
    <row r="77" customFormat="false" ht="12.75" hidden="false" customHeight="false" outlineLevel="0" collapsed="false">
      <c r="B77" s="68"/>
    </row>
    <row r="78" customFormat="false" ht="12.75" hidden="false" customHeight="false" outlineLevel="0" collapsed="false">
      <c r="B78" s="68"/>
    </row>
    <row r="79" customFormat="false" ht="12.75" hidden="false" customHeight="false" outlineLevel="0" collapsed="false">
      <c r="B79" s="68"/>
    </row>
    <row r="80" customFormat="false" ht="12.75" hidden="false" customHeight="false" outlineLevel="0" collapsed="false">
      <c r="B80" s="68"/>
    </row>
    <row r="81" customFormat="false" ht="12.75" hidden="false" customHeight="false" outlineLevel="0" collapsed="false">
      <c r="B81" s="68"/>
    </row>
    <row r="82" customFormat="false" ht="12.75" hidden="false" customHeight="false" outlineLevel="0" collapsed="false">
      <c r="B82" s="68"/>
    </row>
    <row r="83" customFormat="false" ht="12.75" hidden="false" customHeight="false" outlineLevel="0" collapsed="false">
      <c r="B83" s="68"/>
    </row>
    <row r="84" customFormat="false" ht="12.75" hidden="false" customHeight="false" outlineLevel="0" collapsed="false">
      <c r="B84" s="68"/>
    </row>
    <row r="85" customFormat="false" ht="12.75" hidden="false" customHeight="false" outlineLevel="0" collapsed="false">
      <c r="B85" s="68"/>
    </row>
    <row r="86" customFormat="false" ht="12.75" hidden="false" customHeight="false" outlineLevel="0" collapsed="false">
      <c r="B86" s="68"/>
    </row>
    <row r="87" customFormat="false" ht="12.75" hidden="false" customHeight="false" outlineLevel="0" collapsed="false">
      <c r="B87" s="68"/>
    </row>
    <row r="88" customFormat="false" ht="12.75" hidden="false" customHeight="false" outlineLevel="0" collapsed="false">
      <c r="B88" s="68"/>
    </row>
    <row r="89" customFormat="false" ht="12.75" hidden="false" customHeight="false" outlineLevel="0" collapsed="false">
      <c r="B89" s="68"/>
    </row>
    <row r="90" customFormat="false" ht="12.75" hidden="false" customHeight="false" outlineLevel="0" collapsed="false">
      <c r="B90" s="68"/>
    </row>
    <row r="91" customFormat="false" ht="12.75" hidden="false" customHeight="false" outlineLevel="0" collapsed="false">
      <c r="B91" s="68"/>
    </row>
    <row r="92" customFormat="false" ht="12.75" hidden="false" customHeight="false" outlineLevel="0" collapsed="false">
      <c r="B92" s="68"/>
    </row>
    <row r="93" customFormat="false" ht="12.75" hidden="false" customHeight="false" outlineLevel="0" collapsed="false">
      <c r="B93" s="68"/>
    </row>
    <row r="94" customFormat="false" ht="12.75" hidden="false" customHeight="false" outlineLevel="0" collapsed="false">
      <c r="B94" s="68"/>
    </row>
    <row r="95" customFormat="false" ht="12.75" hidden="false" customHeight="false" outlineLevel="0" collapsed="false">
      <c r="B95" s="68"/>
    </row>
    <row r="96" customFormat="false" ht="12.75" hidden="false" customHeight="false" outlineLevel="0" collapsed="false">
      <c r="B96" s="68"/>
    </row>
    <row r="97" customFormat="false" ht="12.75" hidden="false" customHeight="false" outlineLevel="0" collapsed="false">
      <c r="B97" s="68"/>
    </row>
    <row r="98" customFormat="false" ht="12.75" hidden="false" customHeight="false" outlineLevel="0" collapsed="false">
      <c r="B98" s="68"/>
    </row>
    <row r="99" customFormat="false" ht="12.75" hidden="false" customHeight="false" outlineLevel="0" collapsed="false">
      <c r="B99" s="68"/>
    </row>
    <row r="100" customFormat="false" ht="12.75" hidden="false" customHeight="false" outlineLevel="0" collapsed="false">
      <c r="B100" s="68"/>
    </row>
    <row r="101" customFormat="false" ht="12.75" hidden="false" customHeight="false" outlineLevel="0" collapsed="false">
      <c r="B101" s="68"/>
    </row>
    <row r="102" customFormat="false" ht="12.75" hidden="false" customHeight="false" outlineLevel="0" collapsed="false">
      <c r="B102" s="68"/>
    </row>
    <row r="103" customFormat="false" ht="12.75" hidden="false" customHeight="false" outlineLevel="0" collapsed="false">
      <c r="B103" s="68"/>
    </row>
    <row r="104" customFormat="false" ht="12.75" hidden="false" customHeight="false" outlineLevel="0" collapsed="false">
      <c r="B104" s="68"/>
    </row>
    <row r="105" customFormat="false" ht="12.75" hidden="false" customHeight="false" outlineLevel="0" collapsed="false">
      <c r="B105" s="68"/>
    </row>
    <row r="106" customFormat="false" ht="12.75" hidden="false" customHeight="false" outlineLevel="0" collapsed="false">
      <c r="B106" s="68"/>
    </row>
    <row r="107" customFormat="false" ht="12.75" hidden="false" customHeight="false" outlineLevel="0" collapsed="false">
      <c r="B107" s="68"/>
    </row>
    <row r="108" customFormat="false" ht="12.75" hidden="false" customHeight="false" outlineLevel="0" collapsed="false">
      <c r="B108" s="68"/>
    </row>
    <row r="109" customFormat="false" ht="12.75" hidden="false" customHeight="false" outlineLevel="0" collapsed="false">
      <c r="B109" s="68"/>
    </row>
    <row r="110" customFormat="false" ht="12.75" hidden="false" customHeight="false" outlineLevel="0" collapsed="false">
      <c r="B110" s="68"/>
    </row>
    <row r="111" customFormat="false" ht="12.75" hidden="false" customHeight="false" outlineLevel="0" collapsed="false">
      <c r="B111" s="68"/>
    </row>
    <row r="112" customFormat="false" ht="12.75" hidden="false" customHeight="false" outlineLevel="0" collapsed="false">
      <c r="B112" s="68"/>
    </row>
    <row r="113" customFormat="false" ht="12.75" hidden="false" customHeight="false" outlineLevel="0" collapsed="false">
      <c r="B113" s="68"/>
    </row>
    <row r="114" customFormat="false" ht="12.75" hidden="false" customHeight="false" outlineLevel="0" collapsed="false">
      <c r="B114" s="68"/>
    </row>
    <row r="115" customFormat="false" ht="12.75" hidden="false" customHeight="false" outlineLevel="0" collapsed="false">
      <c r="B115" s="68"/>
    </row>
    <row r="116" customFormat="false" ht="12.75" hidden="false" customHeight="false" outlineLevel="0" collapsed="false">
      <c r="B116" s="68"/>
    </row>
    <row r="117" customFormat="false" ht="12.75" hidden="false" customHeight="false" outlineLevel="0" collapsed="false">
      <c r="B117" s="68"/>
    </row>
    <row r="118" customFormat="false" ht="12.75" hidden="false" customHeight="false" outlineLevel="0" collapsed="false">
      <c r="B118" s="68"/>
    </row>
    <row r="119" customFormat="false" ht="12.75" hidden="false" customHeight="false" outlineLevel="0" collapsed="false">
      <c r="B119" s="68"/>
    </row>
    <row r="120" customFormat="false" ht="12.75" hidden="false" customHeight="false" outlineLevel="0" collapsed="false">
      <c r="B120" s="68"/>
    </row>
    <row r="121" customFormat="false" ht="12.75" hidden="false" customHeight="false" outlineLevel="0" collapsed="false">
      <c r="B121" s="68"/>
    </row>
    <row r="122" customFormat="false" ht="12.75" hidden="false" customHeight="false" outlineLevel="0" collapsed="false">
      <c r="B122" s="68"/>
    </row>
    <row r="123" customFormat="false" ht="12.75" hidden="false" customHeight="false" outlineLevel="0" collapsed="false">
      <c r="B123" s="68"/>
    </row>
    <row r="124" customFormat="false" ht="12.75" hidden="false" customHeight="false" outlineLevel="0" collapsed="false">
      <c r="B124" s="68"/>
    </row>
    <row r="125" customFormat="false" ht="12.75" hidden="false" customHeight="false" outlineLevel="0" collapsed="false">
      <c r="B125" s="68"/>
    </row>
    <row r="126" customFormat="false" ht="12.75" hidden="false" customHeight="false" outlineLevel="0" collapsed="false">
      <c r="B126" s="68"/>
    </row>
    <row r="127" customFormat="false" ht="12.75" hidden="false" customHeight="false" outlineLevel="0" collapsed="false">
      <c r="B127" s="68"/>
    </row>
    <row r="128" customFormat="false" ht="12.75" hidden="false" customHeight="false" outlineLevel="0" collapsed="false">
      <c r="B128" s="68"/>
    </row>
    <row r="129" customFormat="false" ht="12.75" hidden="false" customHeight="false" outlineLevel="0" collapsed="false">
      <c r="B129" s="68"/>
    </row>
    <row r="130" customFormat="false" ht="12.75" hidden="false" customHeight="false" outlineLevel="0" collapsed="false">
      <c r="B130" s="68"/>
    </row>
    <row r="131" customFormat="false" ht="12.75" hidden="false" customHeight="false" outlineLevel="0" collapsed="false">
      <c r="B131" s="68"/>
    </row>
    <row r="132" customFormat="false" ht="12.75" hidden="false" customHeight="false" outlineLevel="0" collapsed="false">
      <c r="B132" s="68"/>
    </row>
    <row r="133" customFormat="false" ht="12.75" hidden="false" customHeight="false" outlineLevel="0" collapsed="false">
      <c r="B133" s="68"/>
    </row>
    <row r="134" customFormat="false" ht="12.75" hidden="false" customHeight="false" outlineLevel="0" collapsed="false">
      <c r="B134" s="68"/>
    </row>
    <row r="135" customFormat="false" ht="12.75" hidden="false" customHeight="false" outlineLevel="0" collapsed="false">
      <c r="B135" s="68"/>
    </row>
    <row r="136" customFormat="false" ht="12.75" hidden="false" customHeight="false" outlineLevel="0" collapsed="false">
      <c r="B136" s="68"/>
    </row>
    <row r="137" customFormat="false" ht="12.75" hidden="false" customHeight="false" outlineLevel="0" collapsed="false">
      <c r="B137" s="68"/>
    </row>
    <row r="138" customFormat="false" ht="12.75" hidden="false" customHeight="false" outlineLevel="0" collapsed="false">
      <c r="B138" s="68"/>
    </row>
    <row r="139" customFormat="false" ht="12.75" hidden="false" customHeight="false" outlineLevel="0" collapsed="false">
      <c r="B139" s="68"/>
    </row>
    <row r="140" customFormat="false" ht="12.75" hidden="false" customHeight="false" outlineLevel="0" collapsed="false">
      <c r="B140" s="68"/>
    </row>
    <row r="141" customFormat="false" ht="12.75" hidden="false" customHeight="false" outlineLevel="0" collapsed="false">
      <c r="B141" s="68"/>
    </row>
    <row r="142" customFormat="false" ht="12.75" hidden="false" customHeight="false" outlineLevel="0" collapsed="false">
      <c r="B142" s="68"/>
    </row>
    <row r="143" customFormat="false" ht="12.75" hidden="false" customHeight="false" outlineLevel="0" collapsed="false">
      <c r="B143" s="68"/>
    </row>
    <row r="144" customFormat="false" ht="12.75" hidden="false" customHeight="false" outlineLevel="0" collapsed="false">
      <c r="B144" s="68"/>
    </row>
    <row r="145" customFormat="false" ht="12.75" hidden="false" customHeight="false" outlineLevel="0" collapsed="false">
      <c r="B145" s="68"/>
    </row>
    <row r="146" customFormat="false" ht="12.75" hidden="false" customHeight="false" outlineLevel="0" collapsed="false">
      <c r="B146" s="68"/>
    </row>
    <row r="147" customFormat="false" ht="12.75" hidden="false" customHeight="false" outlineLevel="0" collapsed="false">
      <c r="B147" s="68"/>
    </row>
    <row r="148" customFormat="false" ht="12.75" hidden="false" customHeight="false" outlineLevel="0" collapsed="false">
      <c r="B148" s="68"/>
    </row>
    <row r="149" customFormat="false" ht="12.75" hidden="false" customHeight="false" outlineLevel="0" collapsed="false">
      <c r="B149" s="68"/>
    </row>
    <row r="150" customFormat="false" ht="12.75" hidden="false" customHeight="false" outlineLevel="0" collapsed="false">
      <c r="B150" s="68"/>
    </row>
    <row r="151" customFormat="false" ht="12.75" hidden="false" customHeight="false" outlineLevel="0" collapsed="false">
      <c r="B151" s="68"/>
    </row>
    <row r="152" customFormat="false" ht="12.75" hidden="false" customHeight="false" outlineLevel="0" collapsed="false">
      <c r="B152" s="68"/>
    </row>
    <row r="153" customFormat="false" ht="12.75" hidden="false" customHeight="false" outlineLevel="0" collapsed="false">
      <c r="B153" s="68"/>
    </row>
    <row r="154" customFormat="false" ht="12.75" hidden="false" customHeight="false" outlineLevel="0" collapsed="false">
      <c r="B154" s="68"/>
    </row>
    <row r="155" customFormat="false" ht="12.75" hidden="false" customHeight="false" outlineLevel="0" collapsed="false">
      <c r="B155" s="68"/>
    </row>
    <row r="156" customFormat="false" ht="12.75" hidden="false" customHeight="false" outlineLevel="0" collapsed="false">
      <c r="B156" s="68"/>
    </row>
    <row r="157" customFormat="false" ht="12.75" hidden="false" customHeight="false" outlineLevel="0" collapsed="false">
      <c r="B157" s="68"/>
    </row>
    <row r="158" customFormat="false" ht="12.75" hidden="false" customHeight="false" outlineLevel="0" collapsed="false">
      <c r="B158" s="68"/>
    </row>
    <row r="159" customFormat="false" ht="12.75" hidden="false" customHeight="false" outlineLevel="0" collapsed="false">
      <c r="B159" s="68"/>
    </row>
  </sheetData>
  <mergeCells count="2">
    <mergeCell ref="A1:J2"/>
    <mergeCell ref="B14:E14"/>
  </mergeCells>
  <printOptions headings="false" gridLines="tru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2.7"/>
    <col collapsed="false" customWidth="true" hidden="false" outlineLevel="0" max="5" min="5" style="0" width="9.85"/>
    <col collapsed="false" customWidth="true" hidden="false" outlineLevel="0" max="6" min="6" style="0" width="10.13"/>
    <col collapsed="false" customWidth="true" hidden="false" outlineLevel="0" max="9" min="9" style="71" width="9.14"/>
  </cols>
  <sheetData>
    <row r="1" customFormat="false" ht="40.5" hidden="false" customHeight="false" outlineLevel="0" collapsed="false">
      <c r="A1" s="72" t="s">
        <v>68</v>
      </c>
      <c r="B1" s="8"/>
      <c r="C1" s="10"/>
      <c r="D1" s="10"/>
      <c r="E1" s="73"/>
      <c r="F1" s="10"/>
      <c r="J1" s="74"/>
    </row>
    <row r="2" customFormat="false" ht="15.75" hidden="false" customHeight="false" outlineLevel="0" collapsed="false">
      <c r="A2" s="75"/>
      <c r="B2" s="76"/>
      <c r="C2" s="77" t="s">
        <v>69</v>
      </c>
      <c r="D2" s="78"/>
      <c r="E2" s="79" t="s">
        <v>70</v>
      </c>
      <c r="F2" s="78"/>
      <c r="G2" s="79" t="s">
        <v>71</v>
      </c>
      <c r="I2" s="80" t="s">
        <v>6</v>
      </c>
    </row>
    <row r="3" customFormat="false" ht="15.75" hidden="false" customHeight="false" outlineLevel="0" collapsed="false">
      <c r="A3" s="81"/>
      <c r="B3" s="76"/>
      <c r="C3" s="82"/>
      <c r="D3" s="83"/>
      <c r="E3" s="84"/>
      <c r="F3" s="83"/>
      <c r="G3" s="84"/>
    </row>
    <row r="4" customFormat="false" ht="15.75" hidden="false" customHeight="false" outlineLevel="0" collapsed="false">
      <c r="A4" s="75" t="s">
        <v>72</v>
      </c>
      <c r="B4" s="76"/>
      <c r="C4" s="85" t="n">
        <v>0.632</v>
      </c>
      <c r="D4" s="85"/>
      <c r="E4" s="85" t="n">
        <v>0.328</v>
      </c>
      <c r="F4" s="85"/>
      <c r="G4" s="85" t="n">
        <v>0.04</v>
      </c>
      <c r="H4" s="86"/>
      <c r="I4" s="87"/>
    </row>
    <row r="5" customFormat="false" ht="15.75" hidden="false" customHeight="false" outlineLevel="0" collapsed="false">
      <c r="A5" s="88"/>
      <c r="B5" s="76"/>
      <c r="C5" s="89" t="n">
        <v>490</v>
      </c>
      <c r="D5" s="90"/>
      <c r="E5" s="89" t="n">
        <v>254</v>
      </c>
      <c r="F5" s="90"/>
      <c r="G5" s="89" t="n">
        <v>31</v>
      </c>
      <c r="H5" s="86"/>
      <c r="I5" s="91" t="n">
        <v>775</v>
      </c>
    </row>
    <row r="6" customFormat="false" ht="15.75" hidden="false" customHeight="false" outlineLevel="0" collapsed="false">
      <c r="A6" s="81"/>
      <c r="B6" s="76"/>
      <c r="C6" s="92"/>
      <c r="D6" s="93"/>
      <c r="E6" s="93"/>
      <c r="F6" s="93"/>
      <c r="G6" s="93"/>
      <c r="H6" s="86"/>
      <c r="I6" s="87"/>
    </row>
    <row r="7" customFormat="false" ht="15.75" hidden="false" customHeight="false" outlineLevel="0" collapsed="false">
      <c r="A7" s="75" t="s">
        <v>73</v>
      </c>
      <c r="B7" s="76"/>
      <c r="C7" s="94" t="n">
        <v>0.613</v>
      </c>
      <c r="D7" s="95"/>
      <c r="E7" s="94" t="n">
        <v>0.336</v>
      </c>
      <c r="F7" s="95"/>
      <c r="G7" s="94" t="n">
        <v>0.051</v>
      </c>
      <c r="H7" s="96"/>
      <c r="I7" s="97" t="n">
        <v>16290</v>
      </c>
    </row>
    <row r="8" customFormat="false" ht="15.75" hidden="false" customHeight="false" outlineLevel="0" collapsed="false">
      <c r="A8" s="75"/>
      <c r="B8" s="76"/>
      <c r="C8" s="85"/>
      <c r="D8" s="98"/>
      <c r="E8" s="85"/>
      <c r="F8" s="98"/>
      <c r="G8" s="85"/>
      <c r="H8" s="86"/>
      <c r="I8" s="91"/>
    </row>
    <row r="9" customFormat="false" ht="15.75" hidden="false" customHeight="false" outlineLevel="0" collapsed="false">
      <c r="A9" s="99"/>
      <c r="B9" s="100"/>
      <c r="C9" s="101"/>
      <c r="D9" s="102"/>
      <c r="E9" s="101"/>
      <c r="F9" s="102"/>
      <c r="G9" s="101"/>
      <c r="H9" s="103"/>
      <c r="I9" s="104"/>
    </row>
    <row r="10" customFormat="false" ht="15.75" hidden="false" customHeight="false" outlineLevel="0" collapsed="false">
      <c r="A10" s="75"/>
      <c r="B10" s="76"/>
      <c r="C10" s="85"/>
      <c r="D10" s="98"/>
      <c r="E10" s="98"/>
      <c r="F10" s="85"/>
      <c r="G10" s="98"/>
      <c r="H10" s="85"/>
      <c r="I10" s="87"/>
      <c r="J10" s="86"/>
    </row>
    <row r="11" customFormat="false" ht="12.75" hidden="false" customHeight="false" outlineLevel="0" collapsed="false">
      <c r="C11" s="105" t="s">
        <v>18</v>
      </c>
      <c r="D11" s="105"/>
      <c r="E11" s="105" t="s">
        <v>19</v>
      </c>
      <c r="F11" s="105"/>
      <c r="G11" s="105" t="s">
        <v>20</v>
      </c>
      <c r="H11" s="51"/>
      <c r="I11" s="105" t="s">
        <v>20</v>
      </c>
    </row>
    <row r="12" customFormat="false" ht="25.5" hidden="false" customHeight="false" outlineLevel="0" collapsed="false">
      <c r="C12" s="106"/>
      <c r="D12" s="106"/>
      <c r="E12" s="106"/>
      <c r="F12" s="106"/>
      <c r="G12" s="106"/>
      <c r="I12" s="107" t="s">
        <v>21</v>
      </c>
    </row>
    <row r="13" customFormat="false" ht="15.75" hidden="false" customHeight="false" outlineLevel="0" collapsed="false">
      <c r="A13" s="75" t="s">
        <v>74</v>
      </c>
      <c r="B13" s="75"/>
      <c r="C13" s="106"/>
      <c r="D13" s="106"/>
      <c r="E13" s="106"/>
      <c r="F13" s="106"/>
      <c r="G13" s="106"/>
      <c r="I13" s="108"/>
    </row>
    <row r="14" customFormat="false" ht="25.5" hidden="false" customHeight="false" outlineLevel="0" collapsed="false">
      <c r="A14" s="109" t="s">
        <v>75</v>
      </c>
      <c r="B14" s="109"/>
      <c r="C14" s="110" t="n">
        <v>0.322</v>
      </c>
      <c r="D14" s="110"/>
      <c r="E14" s="110" t="n">
        <v>0.347</v>
      </c>
      <c r="F14" s="110"/>
      <c r="G14" s="110" t="n">
        <v>0.305</v>
      </c>
      <c r="H14" s="111"/>
      <c r="I14" s="112" t="n">
        <v>0.364</v>
      </c>
    </row>
    <row r="15" customFormat="false" ht="18.75" hidden="false" customHeight="true" outlineLevel="0" collapsed="false">
      <c r="A15" s="109" t="s">
        <v>76</v>
      </c>
      <c r="B15" s="109"/>
      <c r="C15" s="110" t="n">
        <v>0.06</v>
      </c>
      <c r="D15" s="110"/>
      <c r="E15" s="110" t="n">
        <v>0.073</v>
      </c>
      <c r="F15" s="110"/>
      <c r="G15" s="110" t="n">
        <v>0.088</v>
      </c>
      <c r="H15" s="111"/>
      <c r="I15" s="112" t="n">
        <v>0.152</v>
      </c>
    </row>
    <row r="16" customFormat="false" ht="51" hidden="false" customHeight="false" outlineLevel="0" collapsed="false">
      <c r="A16" s="109" t="s">
        <v>77</v>
      </c>
      <c r="B16" s="109"/>
      <c r="C16" s="110" t="n">
        <v>0.309</v>
      </c>
      <c r="D16" s="110"/>
      <c r="E16" s="110" t="n">
        <v>0.29</v>
      </c>
      <c r="F16" s="110"/>
      <c r="G16" s="110" t="n">
        <v>0.306</v>
      </c>
      <c r="H16" s="111"/>
      <c r="I16" s="112" t="n">
        <v>0.273</v>
      </c>
    </row>
    <row r="17" customFormat="false" ht="38.25" hidden="false" customHeight="false" outlineLevel="0" collapsed="false">
      <c r="A17" s="109" t="s">
        <v>78</v>
      </c>
      <c r="B17" s="109"/>
      <c r="C17" s="110" t="n">
        <v>0.214</v>
      </c>
      <c r="D17" s="110"/>
      <c r="E17" s="110" t="n">
        <v>0.198</v>
      </c>
      <c r="F17" s="110"/>
      <c r="G17" s="110" t="n">
        <v>0.205</v>
      </c>
      <c r="H17" s="111"/>
      <c r="I17" s="112" t="n">
        <v>0.147</v>
      </c>
    </row>
    <row r="18" customFormat="false" ht="25.5" hidden="false" customHeight="false" outlineLevel="0" collapsed="false">
      <c r="A18" s="109" t="s">
        <v>79</v>
      </c>
      <c r="B18" s="109"/>
      <c r="C18" s="110" t="n">
        <v>0.094</v>
      </c>
      <c r="D18" s="110"/>
      <c r="E18" s="110" t="n">
        <v>0.092</v>
      </c>
      <c r="F18" s="110"/>
      <c r="G18" s="110" t="n">
        <v>0.097</v>
      </c>
      <c r="H18" s="111"/>
      <c r="I18" s="112" t="n">
        <v>0.064</v>
      </c>
    </row>
    <row r="19" customFormat="false" ht="15.75" hidden="false" customHeight="false" outlineLevel="0" collapsed="false">
      <c r="A19" s="75" t="s">
        <v>80</v>
      </c>
      <c r="B19" s="75"/>
      <c r="C19" s="110"/>
      <c r="D19" s="110"/>
      <c r="E19" s="110"/>
      <c r="F19" s="110"/>
      <c r="G19" s="110"/>
      <c r="H19" s="111"/>
      <c r="I19" s="112"/>
    </row>
    <row r="20" customFormat="false" ht="25.5" hidden="false" customHeight="false" outlineLevel="0" collapsed="false">
      <c r="A20" s="109" t="s">
        <v>81</v>
      </c>
      <c r="B20" s="109"/>
      <c r="C20" s="110" t="n">
        <v>0.24</v>
      </c>
      <c r="D20" s="110"/>
      <c r="E20" s="110" t="n">
        <v>0.236</v>
      </c>
      <c r="F20" s="110"/>
      <c r="G20" s="110" t="n">
        <v>0.223</v>
      </c>
      <c r="H20" s="111"/>
      <c r="I20" s="112" t="n">
        <v>0.171</v>
      </c>
    </row>
    <row r="21" customFormat="false" ht="51" hidden="false" customHeight="false" outlineLevel="0" collapsed="false">
      <c r="A21" s="109" t="s">
        <v>82</v>
      </c>
      <c r="B21" s="109"/>
      <c r="C21" s="110" t="n">
        <v>0.059</v>
      </c>
      <c r="D21" s="110"/>
      <c r="E21" s="110" t="n">
        <v>0.062</v>
      </c>
      <c r="F21" s="110"/>
      <c r="G21" s="110" t="n">
        <v>0.068</v>
      </c>
      <c r="H21" s="111"/>
      <c r="I21" s="112" t="n">
        <v>0.088</v>
      </c>
    </row>
    <row r="22" customFormat="false" ht="51" hidden="false" customHeight="false" outlineLevel="0" collapsed="false">
      <c r="A22" s="109" t="s">
        <v>83</v>
      </c>
      <c r="B22" s="109"/>
      <c r="C22" s="110" t="n">
        <v>0.212</v>
      </c>
      <c r="D22" s="110"/>
      <c r="E22" s="110" t="n">
        <v>0.193</v>
      </c>
      <c r="F22" s="110"/>
      <c r="G22" s="110" t="n">
        <v>0.213</v>
      </c>
      <c r="H22" s="111"/>
      <c r="I22" s="112" t="n">
        <v>0.247</v>
      </c>
    </row>
    <row r="23" customFormat="false" ht="76.5" hidden="false" customHeight="false" outlineLevel="0" collapsed="false">
      <c r="A23" s="109" t="s">
        <v>84</v>
      </c>
      <c r="B23" s="109"/>
      <c r="C23" s="110" t="n">
        <v>0.489</v>
      </c>
      <c r="D23" s="110"/>
      <c r="E23" s="110" t="n">
        <v>0.509</v>
      </c>
      <c r="F23" s="110"/>
      <c r="G23" s="110" t="n">
        <v>0.495</v>
      </c>
      <c r="H23" s="111"/>
      <c r="I23" s="112" t="n">
        <v>0.494</v>
      </c>
    </row>
    <row r="24" customFormat="false" ht="31.5" hidden="false" customHeight="false" outlineLevel="0" collapsed="false">
      <c r="A24" s="75" t="s">
        <v>85</v>
      </c>
      <c r="B24" s="75"/>
      <c r="C24" s="110"/>
      <c r="D24" s="110"/>
      <c r="E24" s="110"/>
      <c r="F24" s="110"/>
      <c r="G24" s="110"/>
      <c r="H24" s="111"/>
      <c r="I24" s="112"/>
    </row>
    <row r="25" customFormat="false" ht="38.25" hidden="false" customHeight="false" outlineLevel="0" collapsed="false">
      <c r="A25" s="109" t="s">
        <v>86</v>
      </c>
      <c r="B25" s="109"/>
      <c r="C25" s="110" t="n">
        <v>0.875</v>
      </c>
      <c r="D25" s="110"/>
      <c r="E25" s="110" t="n">
        <v>0.858</v>
      </c>
      <c r="F25" s="110"/>
      <c r="G25" s="110" t="n">
        <v>0.903</v>
      </c>
      <c r="H25" s="111"/>
      <c r="I25" s="112" t="n">
        <v>0.897</v>
      </c>
    </row>
    <row r="26" customFormat="false" ht="51" hidden="false" customHeight="false" outlineLevel="0" collapsed="false">
      <c r="A26" s="109" t="s">
        <v>87</v>
      </c>
      <c r="B26" s="109"/>
      <c r="C26" s="110" t="n">
        <v>0.125</v>
      </c>
      <c r="D26" s="110"/>
      <c r="E26" s="110" t="n">
        <v>0.142</v>
      </c>
      <c r="F26" s="110"/>
      <c r="G26" s="110" t="n">
        <v>0.097</v>
      </c>
      <c r="H26" s="111"/>
      <c r="I26" s="112" t="n">
        <v>0.103</v>
      </c>
    </row>
    <row r="27" customFormat="false" ht="108" hidden="false" customHeight="false" outlineLevel="0" collapsed="false">
      <c r="A27" s="113" t="s">
        <v>88</v>
      </c>
      <c r="B27" s="113"/>
      <c r="C27" s="110"/>
      <c r="D27" s="110"/>
      <c r="E27" s="110"/>
      <c r="F27" s="110"/>
      <c r="G27" s="110"/>
      <c r="H27" s="111"/>
      <c r="I27" s="112"/>
    </row>
    <row r="28" customFormat="false" ht="31.5" hidden="false" customHeight="false" outlineLevel="0" collapsed="false">
      <c r="A28" s="75" t="s">
        <v>89</v>
      </c>
      <c r="B28" s="75"/>
      <c r="C28" s="110"/>
      <c r="D28" s="110"/>
      <c r="E28" s="110"/>
      <c r="F28" s="110"/>
      <c r="G28" s="110"/>
      <c r="H28" s="111"/>
      <c r="I28" s="112"/>
    </row>
    <row r="29" customFormat="false" ht="15.75" hidden="false" customHeight="false" outlineLevel="0" collapsed="false">
      <c r="A29" s="109" t="s">
        <v>90</v>
      </c>
      <c r="B29" s="109"/>
      <c r="C29" s="110" t="n">
        <v>0.679</v>
      </c>
      <c r="D29" s="110"/>
      <c r="E29" s="110" t="n">
        <v>0.651</v>
      </c>
      <c r="F29" s="110"/>
      <c r="G29" s="110" t="n">
        <v>0.645</v>
      </c>
      <c r="H29" s="111"/>
      <c r="I29" s="112" t="n">
        <v>0.678</v>
      </c>
    </row>
    <row r="30" customFormat="false" ht="25.5" hidden="false" customHeight="false" outlineLevel="0" collapsed="false">
      <c r="A30" s="109" t="s">
        <v>91</v>
      </c>
      <c r="B30" s="109"/>
      <c r="C30" s="110" t="n">
        <v>0.197</v>
      </c>
      <c r="D30" s="110"/>
      <c r="E30" s="110" t="n">
        <v>0.241</v>
      </c>
      <c r="F30" s="110"/>
      <c r="G30" s="110" t="n">
        <v>0.253</v>
      </c>
      <c r="H30" s="111"/>
      <c r="I30" s="112" t="n">
        <v>0.198</v>
      </c>
    </row>
    <row r="31" customFormat="false" ht="25.5" hidden="false" customHeight="false" outlineLevel="0" collapsed="false">
      <c r="A31" s="109" t="s">
        <v>92</v>
      </c>
      <c r="B31" s="109"/>
      <c r="C31" s="110" t="n">
        <v>0.124</v>
      </c>
      <c r="D31" s="110"/>
      <c r="E31" s="110" t="n">
        <v>0.108</v>
      </c>
      <c r="F31" s="110"/>
      <c r="G31" s="110" t="n">
        <v>0.102</v>
      </c>
      <c r="H31" s="111"/>
      <c r="I31" s="112" t="n">
        <v>0.124</v>
      </c>
    </row>
    <row r="32" customFormat="false" ht="15.75" hidden="false" customHeight="false" outlineLevel="0" collapsed="false">
      <c r="A32" s="75" t="s">
        <v>93</v>
      </c>
      <c r="B32" s="75"/>
      <c r="C32" s="110"/>
      <c r="D32" s="110"/>
      <c r="E32" s="110"/>
      <c r="F32" s="110"/>
      <c r="G32" s="110"/>
      <c r="H32" s="111"/>
      <c r="I32" s="112"/>
    </row>
    <row r="33" customFormat="false" ht="15.75" hidden="false" customHeight="false" outlineLevel="0" collapsed="false">
      <c r="A33" s="109" t="s">
        <v>94</v>
      </c>
      <c r="B33" s="109"/>
      <c r="C33" s="110" t="n">
        <v>0.977</v>
      </c>
      <c r="D33" s="110"/>
      <c r="E33" s="110" t="n">
        <v>0.981</v>
      </c>
      <c r="F33" s="110"/>
      <c r="G33" s="110" t="n">
        <v>0.986</v>
      </c>
      <c r="H33" s="111"/>
      <c r="I33" s="112" t="n">
        <v>0.986</v>
      </c>
    </row>
    <row r="34" customFormat="false" ht="15.75" hidden="false" customHeight="false" outlineLevel="0" collapsed="false">
      <c r="A34" s="109" t="s">
        <v>95</v>
      </c>
      <c r="B34" s="109"/>
      <c r="C34" s="110" t="n">
        <v>0.005</v>
      </c>
      <c r="D34" s="110"/>
      <c r="E34" s="110" t="n">
        <v>0.006</v>
      </c>
      <c r="F34" s="110"/>
      <c r="G34" s="110" t="n">
        <v>0</v>
      </c>
      <c r="H34" s="111"/>
      <c r="I34" s="112" t="n">
        <v>0.003</v>
      </c>
    </row>
    <row r="35" customFormat="false" ht="25.5" hidden="false" customHeight="false" outlineLevel="0" collapsed="false">
      <c r="A35" s="109" t="s">
        <v>96</v>
      </c>
      <c r="B35" s="109"/>
      <c r="C35" s="110" t="n">
        <v>0.013</v>
      </c>
      <c r="D35" s="110"/>
      <c r="E35" s="110" t="n">
        <v>0.009</v>
      </c>
      <c r="F35" s="110"/>
      <c r="G35" s="110" t="n">
        <v>0.012</v>
      </c>
      <c r="H35" s="111"/>
      <c r="I35" s="112" t="n">
        <v>0.009</v>
      </c>
    </row>
    <row r="36" customFormat="false" ht="25.5" hidden="false" customHeight="false" outlineLevel="0" collapsed="false">
      <c r="A36" s="109" t="s">
        <v>97</v>
      </c>
      <c r="B36" s="109"/>
      <c r="C36" s="110" t="n">
        <v>0.004</v>
      </c>
      <c r="D36" s="110"/>
      <c r="E36" s="110" t="n">
        <v>0.005</v>
      </c>
      <c r="F36" s="110"/>
      <c r="G36" s="110" t="n">
        <v>0.003</v>
      </c>
      <c r="H36" s="111"/>
      <c r="I36" s="112" t="n">
        <v>0.002</v>
      </c>
    </row>
    <row r="37" customFormat="false" ht="15.75" hidden="false" customHeight="false" outlineLevel="0" collapsed="false">
      <c r="A37" s="75" t="s">
        <v>98</v>
      </c>
      <c r="B37" s="75"/>
      <c r="C37" s="110"/>
      <c r="D37" s="110"/>
      <c r="E37" s="110"/>
      <c r="F37" s="110"/>
      <c r="G37" s="110"/>
      <c r="H37" s="111"/>
      <c r="I37" s="112"/>
    </row>
    <row r="38" customFormat="false" ht="38.25" hidden="false" customHeight="false" outlineLevel="0" collapsed="false">
      <c r="A38" s="114" t="s">
        <v>99</v>
      </c>
      <c r="B38" s="114"/>
      <c r="C38" s="110" t="n">
        <v>0.873</v>
      </c>
      <c r="D38" s="110"/>
      <c r="E38" s="110" t="n">
        <v>0.858</v>
      </c>
      <c r="F38" s="110"/>
      <c r="G38" s="110" t="n">
        <v>0.852</v>
      </c>
      <c r="H38" s="111"/>
      <c r="I38" s="112" t="n">
        <v>0.773</v>
      </c>
    </row>
    <row r="39" customFormat="false" ht="63.75" hidden="false" customHeight="false" outlineLevel="0" collapsed="false">
      <c r="A39" s="114" t="s">
        <v>100</v>
      </c>
      <c r="B39" s="114"/>
      <c r="C39" s="110" t="n">
        <v>0.088</v>
      </c>
      <c r="D39" s="110"/>
      <c r="E39" s="110" t="n">
        <v>0.103</v>
      </c>
      <c r="F39" s="110"/>
      <c r="G39" s="110" t="n">
        <v>0.112</v>
      </c>
      <c r="H39" s="111"/>
      <c r="I39" s="112" t="n">
        <v>0.192</v>
      </c>
    </row>
    <row r="40" customFormat="false" ht="38.25" hidden="false" customHeight="false" outlineLevel="0" collapsed="false">
      <c r="A40" s="114" t="s">
        <v>101</v>
      </c>
      <c r="B40" s="114"/>
      <c r="C40" s="110" t="n">
        <v>0.039</v>
      </c>
      <c r="D40" s="110"/>
      <c r="E40" s="110" t="n">
        <v>0.039</v>
      </c>
      <c r="F40" s="110"/>
      <c r="G40" s="110" t="n">
        <v>0.036</v>
      </c>
      <c r="H40" s="111"/>
      <c r="I40" s="112" t="n">
        <v>0.035</v>
      </c>
    </row>
    <row r="41" customFormat="false" ht="31.5" hidden="false" customHeight="false" outlineLevel="0" collapsed="false">
      <c r="A41" s="75" t="s">
        <v>102</v>
      </c>
      <c r="B41" s="75"/>
      <c r="C41" s="110"/>
      <c r="D41" s="110"/>
      <c r="E41" s="110"/>
      <c r="F41" s="110"/>
      <c r="G41" s="110"/>
      <c r="H41" s="111"/>
      <c r="I41" s="112"/>
    </row>
    <row r="42" customFormat="false" ht="15.75" hidden="false" customHeight="false" outlineLevel="0" collapsed="false">
      <c r="A42" s="114" t="s">
        <v>103</v>
      </c>
      <c r="B42" s="114"/>
      <c r="C42" s="110" t="n">
        <v>0.856</v>
      </c>
      <c r="D42" s="110"/>
      <c r="E42" s="110" t="n">
        <v>0.868</v>
      </c>
      <c r="F42" s="110"/>
      <c r="G42" s="110" t="n">
        <v>0.888</v>
      </c>
      <c r="H42" s="111"/>
      <c r="I42" s="112" t="n">
        <v>0.881</v>
      </c>
    </row>
    <row r="43" customFormat="false" ht="63.75" hidden="false" customHeight="false" outlineLevel="0" collapsed="false">
      <c r="A43" s="114" t="s">
        <v>104</v>
      </c>
      <c r="B43" s="114"/>
      <c r="C43" s="110" t="n">
        <v>0.024</v>
      </c>
      <c r="D43" s="110"/>
      <c r="E43" s="110" t="n">
        <v>0.025</v>
      </c>
      <c r="F43" s="110"/>
      <c r="G43" s="110" t="n">
        <v>0.03</v>
      </c>
      <c r="H43" s="111"/>
      <c r="I43" s="112" t="n">
        <v>0.044</v>
      </c>
    </row>
    <row r="44" customFormat="false" ht="25.5" hidden="false" customHeight="false" outlineLevel="0" collapsed="false">
      <c r="A44" s="114" t="s">
        <v>105</v>
      </c>
      <c r="B44" s="114"/>
      <c r="C44" s="110" t="n">
        <v>0.078</v>
      </c>
      <c r="D44" s="110"/>
      <c r="E44" s="110" t="n">
        <v>0.056</v>
      </c>
      <c r="F44" s="110"/>
      <c r="G44" s="110" t="n">
        <v>0.039</v>
      </c>
      <c r="H44" s="111"/>
      <c r="I44" s="112" t="n">
        <v>0.043</v>
      </c>
    </row>
    <row r="45" customFormat="false" ht="51" hidden="false" customHeight="false" outlineLevel="0" collapsed="false">
      <c r="A45" s="114" t="s">
        <v>106</v>
      </c>
      <c r="B45" s="114"/>
      <c r="C45" s="110" t="n">
        <v>0.042</v>
      </c>
      <c r="D45" s="110"/>
      <c r="E45" s="110" t="n">
        <v>0.051</v>
      </c>
      <c r="F45" s="110"/>
      <c r="G45" s="110" t="n">
        <v>0.044</v>
      </c>
      <c r="H45" s="111"/>
      <c r="I45" s="112" t="n">
        <v>0.031</v>
      </c>
    </row>
    <row r="46" customFormat="false" ht="15.75" hidden="false" customHeight="false" outlineLevel="0" collapsed="false">
      <c r="A46" s="75" t="s">
        <v>107</v>
      </c>
      <c r="B46" s="75"/>
      <c r="C46" s="110"/>
      <c r="D46" s="110"/>
      <c r="E46" s="110"/>
      <c r="F46" s="110"/>
      <c r="G46" s="110"/>
      <c r="H46" s="111"/>
      <c r="I46" s="112"/>
    </row>
    <row r="47" customFormat="false" ht="25.5" hidden="false" customHeight="false" outlineLevel="0" collapsed="false">
      <c r="A47" s="115" t="s">
        <v>108</v>
      </c>
      <c r="B47" s="115"/>
      <c r="C47" s="110" t="n">
        <v>0.34</v>
      </c>
      <c r="D47" s="110"/>
      <c r="E47" s="110" t="n">
        <v>0.287</v>
      </c>
      <c r="F47" s="110"/>
      <c r="G47" s="110" t="n">
        <v>0.346</v>
      </c>
      <c r="H47" s="111"/>
      <c r="I47" s="112" t="n">
        <v>0.283</v>
      </c>
    </row>
    <row r="48" customFormat="false" ht="25.5" hidden="false" customHeight="false" outlineLevel="0" collapsed="false">
      <c r="A48" s="115" t="s">
        <v>109</v>
      </c>
      <c r="B48" s="115"/>
      <c r="C48" s="110" t="n">
        <v>0.342</v>
      </c>
      <c r="D48" s="110"/>
      <c r="E48" s="110" t="n">
        <v>0.389</v>
      </c>
      <c r="F48" s="110"/>
      <c r="G48" s="110" t="n">
        <v>0.347</v>
      </c>
      <c r="H48" s="111"/>
      <c r="I48" s="112" t="n">
        <v>0.367</v>
      </c>
    </row>
    <row r="49" customFormat="false" ht="25.5" hidden="false" customHeight="false" outlineLevel="0" collapsed="false">
      <c r="A49" s="114" t="s">
        <v>110</v>
      </c>
      <c r="B49" s="114"/>
      <c r="C49" s="110" t="n">
        <v>0.318</v>
      </c>
      <c r="D49" s="110"/>
      <c r="E49" s="110" t="n">
        <v>0.324</v>
      </c>
      <c r="F49" s="110"/>
      <c r="G49" s="110" t="n">
        <v>0.307</v>
      </c>
      <c r="H49" s="111"/>
      <c r="I49" s="112" t="n">
        <v>0.35</v>
      </c>
    </row>
    <row r="50" customFormat="false" ht="31.5" hidden="false" customHeight="false" outlineLevel="0" collapsed="false">
      <c r="A50" s="75" t="s">
        <v>111</v>
      </c>
      <c r="B50" s="75"/>
      <c r="C50" s="116"/>
      <c r="D50" s="116"/>
      <c r="E50" s="116"/>
      <c r="F50" s="116"/>
      <c r="G50" s="116"/>
      <c r="H50" s="111"/>
      <c r="I50" s="112"/>
    </row>
    <row r="51" customFormat="false" ht="25.5" hidden="false" customHeight="false" outlineLevel="0" collapsed="false">
      <c r="A51" s="115" t="s">
        <v>112</v>
      </c>
      <c r="B51" s="115"/>
      <c r="C51" s="116" t="n">
        <v>0.923</v>
      </c>
      <c r="D51" s="116"/>
      <c r="E51" s="116" t="n">
        <v>0.916</v>
      </c>
      <c r="F51" s="116"/>
      <c r="G51" s="116" t="n">
        <v>0.91</v>
      </c>
      <c r="H51" s="111"/>
      <c r="I51" s="112" t="n">
        <v>0.905</v>
      </c>
    </row>
    <row r="52" customFormat="false" ht="25.5" hidden="false" customHeight="false" outlineLevel="0" collapsed="false">
      <c r="A52" s="115" t="s">
        <v>113</v>
      </c>
      <c r="B52" s="115"/>
      <c r="C52" s="116" t="n">
        <v>0.073</v>
      </c>
      <c r="D52" s="116"/>
      <c r="E52" s="116" t="n">
        <v>0.078</v>
      </c>
      <c r="F52" s="116"/>
      <c r="G52" s="116" t="n">
        <v>0.083</v>
      </c>
      <c r="H52" s="111"/>
      <c r="I52" s="112" t="n">
        <v>0.086</v>
      </c>
    </row>
    <row r="53" customFormat="false" ht="25.5" hidden="false" customHeight="false" outlineLevel="0" collapsed="false">
      <c r="A53" s="114" t="s">
        <v>114</v>
      </c>
      <c r="B53" s="114"/>
      <c r="C53" s="116" t="n">
        <v>0.002</v>
      </c>
      <c r="D53" s="116"/>
      <c r="E53" s="116" t="n">
        <v>0.006</v>
      </c>
      <c r="F53" s="116"/>
      <c r="G53" s="116" t="n">
        <v>0.005</v>
      </c>
      <c r="H53" s="111"/>
      <c r="I53" s="112" t="n">
        <v>0.004</v>
      </c>
    </row>
    <row r="54" customFormat="false" ht="15.75" hidden="false" customHeight="false" outlineLevel="0" collapsed="false">
      <c r="A54" s="109" t="s">
        <v>115</v>
      </c>
      <c r="B54" s="109"/>
      <c r="C54" s="116" t="n">
        <v>0.001</v>
      </c>
      <c r="D54" s="116"/>
      <c r="E54" s="116" t="n">
        <v>0</v>
      </c>
      <c r="F54" s="116"/>
      <c r="G54" s="116" t="n">
        <v>0.003</v>
      </c>
      <c r="H54" s="111"/>
      <c r="I54" s="112" t="n">
        <v>0.005</v>
      </c>
    </row>
    <row r="55" customFormat="false" ht="15.75" hidden="false" customHeight="false" outlineLevel="0" collapsed="false">
      <c r="A55" s="75" t="s">
        <v>116</v>
      </c>
      <c r="B55" s="75"/>
      <c r="C55" s="116"/>
      <c r="D55" s="116"/>
      <c r="E55" s="116"/>
      <c r="F55" s="116"/>
      <c r="G55" s="116"/>
      <c r="H55" s="111"/>
      <c r="I55" s="112"/>
    </row>
    <row r="56" customFormat="false" ht="15.75" hidden="false" customHeight="false" outlineLevel="0" collapsed="false">
      <c r="A56" s="115" t="s">
        <v>117</v>
      </c>
      <c r="B56" s="115"/>
      <c r="C56" s="116" t="n">
        <v>0.934</v>
      </c>
      <c r="D56" s="116"/>
      <c r="E56" s="116" t="n">
        <v>0.938</v>
      </c>
      <c r="F56" s="116"/>
      <c r="G56" s="116" t="n">
        <v>0.955</v>
      </c>
      <c r="H56" s="111"/>
      <c r="I56" s="112" t="n">
        <v>0.917</v>
      </c>
    </row>
    <row r="57" customFormat="false" ht="25.5" hidden="false" customHeight="false" outlineLevel="0" collapsed="false">
      <c r="A57" s="115" t="s">
        <v>118</v>
      </c>
      <c r="B57" s="115"/>
      <c r="C57" s="116" t="n">
        <v>0.058</v>
      </c>
      <c r="D57" s="116"/>
      <c r="E57" s="116" t="n">
        <v>0.056</v>
      </c>
      <c r="F57" s="116"/>
      <c r="G57" s="116" t="n">
        <v>0.045</v>
      </c>
      <c r="H57" s="111"/>
      <c r="I57" s="112" t="n">
        <v>0.074</v>
      </c>
    </row>
    <row r="58" customFormat="false" ht="25.5" hidden="false" customHeight="false" outlineLevel="0" collapsed="false">
      <c r="A58" s="114" t="s">
        <v>119</v>
      </c>
      <c r="B58" s="114"/>
      <c r="C58" s="116" t="n">
        <v>0.005</v>
      </c>
      <c r="D58" s="116"/>
      <c r="E58" s="116" t="n">
        <v>0.002</v>
      </c>
      <c r="F58" s="116"/>
      <c r="G58" s="116" t="n">
        <v>0</v>
      </c>
      <c r="H58" s="111"/>
      <c r="I58" s="112" t="n">
        <v>0.005</v>
      </c>
    </row>
    <row r="59" customFormat="false" ht="38.25" hidden="false" customHeight="false" outlineLevel="0" collapsed="false">
      <c r="A59" s="109" t="s">
        <v>120</v>
      </c>
      <c r="B59" s="109"/>
      <c r="C59" s="116" t="n">
        <v>0.002</v>
      </c>
      <c r="D59" s="116"/>
      <c r="E59" s="116" t="n">
        <v>0.005</v>
      </c>
      <c r="F59" s="116"/>
      <c r="G59" s="116" t="n">
        <v>0</v>
      </c>
      <c r="H59" s="111"/>
      <c r="I59" s="112" t="n">
        <v>0.005</v>
      </c>
    </row>
    <row r="60" customFormat="false" ht="20.25" hidden="false" customHeight="false" outlineLevel="0" collapsed="false">
      <c r="A60" s="117" t="s">
        <v>121</v>
      </c>
      <c r="B60" s="117"/>
      <c r="C60" s="110"/>
      <c r="D60" s="110"/>
      <c r="E60" s="110"/>
      <c r="F60" s="110"/>
      <c r="G60" s="110"/>
      <c r="H60" s="111"/>
      <c r="I60" s="112"/>
    </row>
    <row r="61" customFormat="false" ht="31.5" hidden="false" customHeight="false" outlineLevel="0" collapsed="false">
      <c r="A61" s="75" t="s">
        <v>122</v>
      </c>
      <c r="B61" s="75"/>
      <c r="C61" s="110"/>
      <c r="D61" s="110"/>
      <c r="E61" s="110"/>
      <c r="F61" s="110"/>
      <c r="G61" s="110"/>
      <c r="H61" s="111"/>
      <c r="I61" s="112"/>
    </row>
    <row r="62" customFormat="false" ht="38.25" hidden="false" customHeight="false" outlineLevel="0" collapsed="false">
      <c r="A62" s="118" t="s">
        <v>123</v>
      </c>
      <c r="B62" s="118"/>
      <c r="C62" s="110" t="n">
        <v>0.749</v>
      </c>
      <c r="D62" s="110"/>
      <c r="E62" s="110" t="n">
        <v>0.766</v>
      </c>
      <c r="F62" s="110"/>
      <c r="G62" s="110" t="n">
        <v>0.779</v>
      </c>
      <c r="H62" s="111"/>
      <c r="I62" s="112" t="n">
        <v>0.753</v>
      </c>
    </row>
    <row r="63" customFormat="false" ht="76.5" hidden="false" customHeight="false" outlineLevel="0" collapsed="false">
      <c r="A63" s="118" t="s">
        <v>124</v>
      </c>
      <c r="B63" s="118"/>
      <c r="C63" s="110" t="n">
        <v>0.177</v>
      </c>
      <c r="D63" s="110"/>
      <c r="E63" s="110" t="n">
        <v>0.159</v>
      </c>
      <c r="F63" s="110"/>
      <c r="G63" s="110" t="n">
        <v>0.17</v>
      </c>
      <c r="H63" s="111"/>
      <c r="I63" s="112" t="n">
        <v>0.199</v>
      </c>
    </row>
    <row r="64" customFormat="false" ht="63.75" hidden="false" customHeight="false" outlineLevel="0" collapsed="false">
      <c r="A64" s="118" t="s">
        <v>125</v>
      </c>
      <c r="B64" s="118"/>
      <c r="C64" s="110" t="n">
        <v>0.075</v>
      </c>
      <c r="D64" s="110"/>
      <c r="E64" s="110" t="n">
        <v>0.075</v>
      </c>
      <c r="F64" s="110"/>
      <c r="G64" s="110" t="n">
        <v>0.05</v>
      </c>
      <c r="H64" s="111"/>
      <c r="I64" s="112" t="n">
        <v>0.048</v>
      </c>
    </row>
    <row r="65" customFormat="false" ht="15.75" hidden="false" customHeight="false" outlineLevel="0" collapsed="false">
      <c r="A65" s="75" t="s">
        <v>126</v>
      </c>
      <c r="B65" s="75"/>
      <c r="C65" s="110"/>
      <c r="D65" s="110"/>
      <c r="E65" s="110"/>
      <c r="F65" s="110"/>
      <c r="G65" s="110"/>
      <c r="H65" s="111"/>
      <c r="I65" s="112"/>
    </row>
    <row r="66" customFormat="false" ht="76.5" hidden="false" customHeight="false" outlineLevel="0" collapsed="false">
      <c r="A66" s="118" t="s">
        <v>127</v>
      </c>
      <c r="B66" s="118"/>
      <c r="C66" s="110" t="n">
        <v>0.495</v>
      </c>
      <c r="D66" s="110"/>
      <c r="E66" s="110" t="n">
        <v>0.502</v>
      </c>
      <c r="F66" s="110"/>
      <c r="G66" s="110" t="n">
        <v>0.534</v>
      </c>
      <c r="H66" s="111"/>
      <c r="I66" s="112" t="n">
        <v>0.478</v>
      </c>
    </row>
    <row r="67" customFormat="false" ht="102" hidden="false" customHeight="false" outlineLevel="0" collapsed="false">
      <c r="A67" s="118" t="s">
        <v>128</v>
      </c>
      <c r="B67" s="118"/>
      <c r="C67" s="110" t="n">
        <v>0.463</v>
      </c>
      <c r="D67" s="110"/>
      <c r="E67" s="110" t="n">
        <v>0.466</v>
      </c>
      <c r="F67" s="110"/>
      <c r="G67" s="110" t="n">
        <v>0.449</v>
      </c>
      <c r="H67" s="111"/>
      <c r="I67" s="112" t="n">
        <v>0.49</v>
      </c>
    </row>
    <row r="68" customFormat="false" ht="63.75" hidden="false" customHeight="false" outlineLevel="0" collapsed="false">
      <c r="A68" s="118" t="s">
        <v>129</v>
      </c>
      <c r="B68" s="118"/>
      <c r="C68" s="110" t="n">
        <v>0.043</v>
      </c>
      <c r="D68" s="110"/>
      <c r="E68" s="110" t="n">
        <v>0.032</v>
      </c>
      <c r="F68" s="110"/>
      <c r="G68" s="110" t="n">
        <v>0.017</v>
      </c>
      <c r="H68" s="111"/>
      <c r="I68" s="112" t="n">
        <v>0.032</v>
      </c>
    </row>
    <row r="69" customFormat="false" ht="15.75" hidden="false" customHeight="false" outlineLevel="0" collapsed="false">
      <c r="A69" s="119" t="s">
        <v>130</v>
      </c>
      <c r="B69" s="119"/>
      <c r="C69" s="110"/>
      <c r="D69" s="110"/>
      <c r="E69" s="110"/>
      <c r="F69" s="110"/>
      <c r="G69" s="110"/>
      <c r="H69" s="111"/>
      <c r="I69" s="112"/>
    </row>
    <row r="70" customFormat="false" ht="15.75" hidden="false" customHeight="false" outlineLevel="0" collapsed="false">
      <c r="A70" s="118" t="s">
        <v>131</v>
      </c>
      <c r="B70" s="118"/>
      <c r="C70" s="110" t="n">
        <v>0.952</v>
      </c>
      <c r="D70" s="110"/>
      <c r="E70" s="110" t="n">
        <v>0.95</v>
      </c>
      <c r="F70" s="110"/>
      <c r="G70" s="110" t="n">
        <v>0.974</v>
      </c>
      <c r="H70" s="111"/>
      <c r="I70" s="112" t="n">
        <v>0.956</v>
      </c>
    </row>
    <row r="71" customFormat="false" ht="25.5" hidden="false" customHeight="false" outlineLevel="0" collapsed="false">
      <c r="A71" s="118" t="s">
        <v>132</v>
      </c>
      <c r="B71" s="118"/>
      <c r="C71" s="110" t="n">
        <v>0.048</v>
      </c>
      <c r="D71" s="110"/>
      <c r="E71" s="110" t="n">
        <v>0.05</v>
      </c>
      <c r="F71" s="110"/>
      <c r="G71" s="110" t="n">
        <v>0.026</v>
      </c>
      <c r="H71" s="111"/>
      <c r="I71" s="112" t="n">
        <v>0.044</v>
      </c>
    </row>
    <row r="72" customFormat="false" ht="47.25" hidden="false" customHeight="false" outlineLevel="0" collapsed="false">
      <c r="A72" s="75" t="s">
        <v>133</v>
      </c>
      <c r="B72" s="75"/>
      <c r="C72" s="110"/>
      <c r="D72" s="110"/>
      <c r="E72" s="110"/>
      <c r="F72" s="110"/>
      <c r="G72" s="110"/>
      <c r="H72" s="111"/>
      <c r="I72" s="112"/>
    </row>
    <row r="73" customFormat="false" ht="25.5" hidden="false" customHeight="false" outlineLevel="0" collapsed="false">
      <c r="A73" s="120" t="s">
        <v>134</v>
      </c>
      <c r="B73" s="120"/>
      <c r="C73" s="110" t="n">
        <v>0.921</v>
      </c>
      <c r="D73" s="110"/>
      <c r="E73" s="110" t="n">
        <v>0.907</v>
      </c>
      <c r="F73" s="110"/>
      <c r="G73" s="110" t="n">
        <v>0.926</v>
      </c>
      <c r="H73" s="111"/>
      <c r="I73" s="112" t="n">
        <v>0.884</v>
      </c>
    </row>
    <row r="74" customFormat="false" ht="25.5" hidden="false" customHeight="false" outlineLevel="0" collapsed="false">
      <c r="A74" s="109" t="s">
        <v>135</v>
      </c>
      <c r="B74" s="109"/>
      <c r="C74" s="110" t="n">
        <v>0.079</v>
      </c>
      <c r="D74" s="110"/>
      <c r="E74" s="110" t="n">
        <v>0.093</v>
      </c>
      <c r="F74" s="110"/>
      <c r="G74" s="110" t="n">
        <v>0.074</v>
      </c>
      <c r="H74" s="111"/>
      <c r="I74" s="112" t="n">
        <v>0.116</v>
      </c>
    </row>
    <row r="75" customFormat="false" ht="15.75" hidden="false" customHeight="false" outlineLevel="0" collapsed="false">
      <c r="A75" s="75" t="s">
        <v>136</v>
      </c>
      <c r="B75" s="75"/>
      <c r="C75" s="110"/>
      <c r="D75" s="110"/>
      <c r="E75" s="110"/>
      <c r="F75" s="110"/>
      <c r="G75" s="110"/>
      <c r="H75" s="111"/>
      <c r="I75" s="112"/>
    </row>
    <row r="76" customFormat="false" ht="38.25" hidden="false" customHeight="false" outlineLevel="0" collapsed="false">
      <c r="A76" s="114" t="s">
        <v>137</v>
      </c>
      <c r="B76" s="114"/>
      <c r="C76" s="110" t="n">
        <v>0.575</v>
      </c>
      <c r="D76" s="110"/>
      <c r="E76" s="110" t="n">
        <v>0.573</v>
      </c>
      <c r="F76" s="110"/>
      <c r="G76" s="110" t="n">
        <v>0.6</v>
      </c>
      <c r="H76" s="111"/>
      <c r="I76" s="112" t="n">
        <v>0.522</v>
      </c>
    </row>
    <row r="77" customFormat="false" ht="38.25" hidden="false" customHeight="false" outlineLevel="0" collapsed="false">
      <c r="A77" s="109" t="s">
        <v>138</v>
      </c>
      <c r="B77" s="109"/>
      <c r="C77" s="110" t="n">
        <v>0.333</v>
      </c>
      <c r="D77" s="110"/>
      <c r="E77" s="110" t="n">
        <v>0.357</v>
      </c>
      <c r="F77" s="110"/>
      <c r="G77" s="110" t="n">
        <v>0.325</v>
      </c>
      <c r="H77" s="111"/>
      <c r="I77" s="112" t="n">
        <v>0.391</v>
      </c>
    </row>
    <row r="78" customFormat="false" ht="51" hidden="false" customHeight="false" outlineLevel="0" collapsed="false">
      <c r="A78" s="109" t="s">
        <v>139</v>
      </c>
      <c r="B78" s="109"/>
      <c r="C78" s="110" t="n">
        <v>0.092</v>
      </c>
      <c r="D78" s="110"/>
      <c r="E78" s="110" t="n">
        <v>0.07</v>
      </c>
      <c r="F78" s="110"/>
      <c r="G78" s="110" t="n">
        <v>0.075</v>
      </c>
      <c r="H78" s="111"/>
      <c r="I78" s="112" t="n">
        <v>0.0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3" min="3" style="0" width="11.28"/>
    <col collapsed="false" customWidth="true" hidden="false" outlineLevel="0" max="4" min="4" style="0" width="9.99"/>
    <col collapsed="false" customWidth="true" hidden="false" outlineLevel="0" max="5" min="5" style="0" width="11.85"/>
    <col collapsed="false" customWidth="true" hidden="false" outlineLevel="0" max="6" min="6" style="0" width="9.99"/>
    <col collapsed="false" customWidth="true" hidden="false" outlineLevel="0" max="7" min="7" style="0" width="11.85"/>
  </cols>
  <sheetData>
    <row r="1" customFormat="false" ht="24.75" hidden="false" customHeight="true" outlineLevel="0" collapsed="false">
      <c r="A1" s="5" t="s">
        <v>140</v>
      </c>
    </row>
    <row r="2" customFormat="false" ht="9" hidden="false" customHeight="true" outlineLevel="0" collapsed="false"/>
    <row r="3" customFormat="false" ht="12.75" hidden="false" customHeight="true" outlineLevel="0" collapsed="false">
      <c r="A3" s="121" t="s">
        <v>141</v>
      </c>
      <c r="B3" s="122" t="s">
        <v>20</v>
      </c>
      <c r="C3" s="122" t="s">
        <v>142</v>
      </c>
    </row>
    <row r="4" customFormat="false" ht="12.75" hidden="false" customHeight="false" outlineLevel="0" collapsed="false">
      <c r="A4" s="123" t="s">
        <v>143</v>
      </c>
      <c r="B4" s="124" t="n">
        <v>78440</v>
      </c>
      <c r="C4" s="124"/>
    </row>
    <row r="5" customFormat="false" ht="12.75" hidden="false" customHeight="false" outlineLevel="0" collapsed="false">
      <c r="A5" s="123" t="s">
        <v>144</v>
      </c>
      <c r="B5" s="125" t="n">
        <v>533</v>
      </c>
      <c r="C5" s="125"/>
    </row>
    <row r="6" customFormat="false" ht="12.75" hidden="false" customHeight="false" outlineLevel="0" collapsed="false">
      <c r="A6" s="123" t="s">
        <v>145</v>
      </c>
      <c r="B6" s="125" t="n">
        <v>222</v>
      </c>
      <c r="C6" s="126" t="n">
        <f aca="false">B6/B5</f>
        <v>0.416510318949343</v>
      </c>
    </row>
    <row r="7" customFormat="false" ht="12.75" hidden="false" customHeight="false" outlineLevel="0" collapsed="false">
      <c r="A7" s="123" t="s">
        <v>146</v>
      </c>
      <c r="B7" s="125" t="n">
        <v>211</v>
      </c>
      <c r="C7" s="126" t="n">
        <f aca="false">B7/B5</f>
        <v>0.395872420262664</v>
      </c>
    </row>
    <row r="8" customFormat="false" ht="12.75" hidden="false" customHeight="false" outlineLevel="0" collapsed="false">
      <c r="A8" s="123" t="s">
        <v>147</v>
      </c>
      <c r="B8" s="125" t="n">
        <v>171</v>
      </c>
      <c r="C8" s="126" t="n">
        <f aca="false">B8/B5</f>
        <v>0.320825515947467</v>
      </c>
    </row>
    <row r="9" customFormat="false" ht="12.75" hidden="false" customHeight="false" outlineLevel="0" collapsed="false">
      <c r="A9" s="123" t="s">
        <v>148</v>
      </c>
      <c r="B9" s="125" t="n">
        <v>4</v>
      </c>
      <c r="C9" s="126" t="n">
        <f aca="false">B9/B5</f>
        <v>0.0075046904315197</v>
      </c>
    </row>
    <row r="10" customFormat="false" ht="12.75" hidden="false" customHeight="false" outlineLevel="0" collapsed="false">
      <c r="A10" s="123" t="s">
        <v>149</v>
      </c>
      <c r="B10" s="125" t="n">
        <v>133</v>
      </c>
      <c r="C10" s="126" t="n">
        <f aca="false">B10/B5</f>
        <v>0.24953095684803</v>
      </c>
    </row>
    <row r="11" customFormat="false" ht="12.75" hidden="false" customHeight="false" outlineLevel="0" collapsed="false">
      <c r="A11" s="123" t="s">
        <v>150</v>
      </c>
      <c r="B11" s="125" t="n">
        <v>193</v>
      </c>
      <c r="C11" s="126" t="n">
        <f aca="false">B11/B5</f>
        <v>0.362101313320826</v>
      </c>
    </row>
    <row r="12" customFormat="false" ht="12.75" hidden="false" customHeight="false" outlineLevel="0" collapsed="false">
      <c r="A12" s="123" t="s">
        <v>151</v>
      </c>
      <c r="B12" s="125" t="n">
        <v>17</v>
      </c>
      <c r="C12" s="126" t="n">
        <f aca="false">B12/B5</f>
        <v>0.0318949343339587</v>
      </c>
    </row>
    <row r="13" customFormat="false" ht="12.75" hidden="false" customHeight="false" outlineLevel="0" collapsed="false">
      <c r="A13" s="127" t="s">
        <v>152</v>
      </c>
      <c r="B13" s="125" t="n">
        <v>8</v>
      </c>
      <c r="C13" s="126" t="n">
        <f aca="false">B13/B5</f>
        <v>0.0150093808630394</v>
      </c>
    </row>
    <row r="14" customFormat="false" ht="9" hidden="false" customHeight="true" outlineLevel="0" collapsed="false">
      <c r="B14" s="128"/>
      <c r="D14" s="128"/>
      <c r="F14" s="128"/>
    </row>
    <row r="15" customFormat="false" ht="6" hidden="false" customHeight="true" outlineLevel="0" collapsed="false">
      <c r="B15" s="128"/>
      <c r="D15" s="128"/>
      <c r="F15" s="128"/>
    </row>
    <row r="16" customFormat="false" ht="25.5" hidden="false" customHeight="false" outlineLevel="0" collapsed="false">
      <c r="A16" s="129" t="s">
        <v>153</v>
      </c>
      <c r="B16" s="122" t="s">
        <v>20</v>
      </c>
      <c r="C16" s="130" t="s">
        <v>154</v>
      </c>
    </row>
    <row r="17" customFormat="false" ht="12.75" hidden="false" customHeight="false" outlineLevel="0" collapsed="false">
      <c r="A17" s="123" t="s">
        <v>155</v>
      </c>
      <c r="B17" s="125" t="n">
        <v>39</v>
      </c>
      <c r="C17" s="126" t="n">
        <f aca="false">B17/B29</f>
        <v>0.0946601941747573</v>
      </c>
    </row>
    <row r="18" customFormat="false" ht="12.75" hidden="false" customHeight="false" outlineLevel="0" collapsed="false">
      <c r="A18" s="123" t="s">
        <v>156</v>
      </c>
      <c r="B18" s="125" t="n">
        <v>23</v>
      </c>
      <c r="C18" s="126" t="n">
        <f aca="false">B18/B29</f>
        <v>0.0558252427184466</v>
      </c>
    </row>
    <row r="19" customFormat="false" ht="12.75" hidden="false" customHeight="false" outlineLevel="0" collapsed="false">
      <c r="A19" s="123" t="s">
        <v>157</v>
      </c>
      <c r="B19" s="125" t="n">
        <v>143</v>
      </c>
      <c r="C19" s="126" t="n">
        <f aca="false">B19/B29</f>
        <v>0.347087378640777</v>
      </c>
    </row>
    <row r="20" customFormat="false" ht="12.75" hidden="false" customHeight="false" outlineLevel="0" collapsed="false">
      <c r="A20" s="123" t="s">
        <v>158</v>
      </c>
      <c r="B20" s="125" t="n">
        <v>94</v>
      </c>
      <c r="C20" s="126" t="n">
        <f aca="false">B20/B29</f>
        <v>0.228155339805825</v>
      </c>
    </row>
    <row r="21" customFormat="false" ht="12.75" hidden="false" customHeight="false" outlineLevel="0" collapsed="false">
      <c r="A21" s="123" t="s">
        <v>159</v>
      </c>
      <c r="B21" s="125" t="n">
        <v>19</v>
      </c>
      <c r="C21" s="126" t="n">
        <f aca="false">B21/B29</f>
        <v>0.0461165048543689</v>
      </c>
    </row>
    <row r="22" customFormat="false" ht="12.75" hidden="false" customHeight="false" outlineLevel="0" collapsed="false">
      <c r="A22" s="123" t="s">
        <v>160</v>
      </c>
      <c r="B22" s="125" t="n">
        <v>5</v>
      </c>
      <c r="C22" s="126" t="n">
        <f aca="false">B22/B29</f>
        <v>0.0121359223300971</v>
      </c>
    </row>
    <row r="23" customFormat="false" ht="12.75" hidden="false" customHeight="false" outlineLevel="0" collapsed="false">
      <c r="A23" s="123" t="s">
        <v>161</v>
      </c>
      <c r="B23" s="125" t="n">
        <v>0</v>
      </c>
      <c r="C23" s="126" t="n">
        <f aca="false">B23/B29</f>
        <v>0</v>
      </c>
    </row>
    <row r="24" customFormat="false" ht="12.75" hidden="false" customHeight="false" outlineLevel="0" collapsed="false">
      <c r="A24" s="123" t="s">
        <v>162</v>
      </c>
      <c r="B24" s="125" t="n">
        <v>0</v>
      </c>
      <c r="C24" s="126" t="n">
        <f aca="false">B24/B29</f>
        <v>0</v>
      </c>
    </row>
    <row r="25" customFormat="false" ht="12.75" hidden="false" customHeight="false" outlineLevel="0" collapsed="false">
      <c r="A25" s="123" t="s">
        <v>163</v>
      </c>
      <c r="B25" s="125" t="n">
        <v>15</v>
      </c>
      <c r="C25" s="126" t="n">
        <f aca="false">B25/B29</f>
        <v>0.0364077669902913</v>
      </c>
    </row>
    <row r="26" customFormat="false" ht="12.75" hidden="false" customHeight="false" outlineLevel="0" collapsed="false">
      <c r="A26" s="123" t="s">
        <v>164</v>
      </c>
      <c r="B26" s="125" t="n">
        <v>30</v>
      </c>
      <c r="C26" s="126" t="n">
        <f aca="false">B26/B29</f>
        <v>0.0728155339805825</v>
      </c>
    </row>
    <row r="27" customFormat="false" ht="12.75" hidden="false" customHeight="false" outlineLevel="0" collapsed="false">
      <c r="A27" s="123" t="s">
        <v>165</v>
      </c>
      <c r="B27" s="125" t="n">
        <v>37</v>
      </c>
      <c r="C27" s="126" t="n">
        <f aca="false">B27/B29</f>
        <v>0.0898058252427185</v>
      </c>
    </row>
    <row r="28" customFormat="false" ht="12.75" hidden="false" customHeight="false" outlineLevel="0" collapsed="false">
      <c r="A28" s="127" t="s">
        <v>166</v>
      </c>
      <c r="B28" s="125" t="n">
        <v>7</v>
      </c>
      <c r="C28" s="126" t="n">
        <f aca="false">B28/B29</f>
        <v>0.0169902912621359</v>
      </c>
    </row>
    <row r="29" customFormat="false" ht="12.75" hidden="false" customHeight="true" outlineLevel="0" collapsed="false">
      <c r="B29" s="131" t="n">
        <f aca="false">SUM(B17:B28)</f>
        <v>412</v>
      </c>
      <c r="C29" s="132"/>
    </row>
    <row r="30" customFormat="false" ht="6" hidden="false" customHeight="true" outlineLevel="0" collapsed="false">
      <c r="B30" s="128"/>
      <c r="D30" s="128"/>
      <c r="F30" s="128"/>
    </row>
    <row r="31" customFormat="false" ht="25.5" hidden="false" customHeight="false" outlineLevel="0" collapsed="false">
      <c r="A31" s="129" t="s">
        <v>167</v>
      </c>
      <c r="B31" s="122" t="s">
        <v>20</v>
      </c>
      <c r="C31" s="130" t="s">
        <v>168</v>
      </c>
    </row>
    <row r="32" customFormat="false" ht="12.75" hidden="false" customHeight="false" outlineLevel="0" collapsed="false">
      <c r="A32" s="123" t="s">
        <v>169</v>
      </c>
      <c r="B32" s="125" t="n">
        <v>0</v>
      </c>
      <c r="C32" s="126" t="n">
        <f aca="false">B32/B39</f>
        <v>0</v>
      </c>
    </row>
    <row r="33" customFormat="false" ht="12.75" hidden="false" customHeight="false" outlineLevel="0" collapsed="false">
      <c r="A33" s="123" t="s">
        <v>170</v>
      </c>
      <c r="B33" s="125" t="n">
        <v>13</v>
      </c>
      <c r="C33" s="126" t="n">
        <f aca="false">B33/B39</f>
        <v>0.052</v>
      </c>
    </row>
    <row r="34" customFormat="false" ht="12.75" hidden="false" customHeight="false" outlineLevel="0" collapsed="false">
      <c r="A34" s="123" t="s">
        <v>171</v>
      </c>
      <c r="B34" s="125" t="n">
        <v>83</v>
      </c>
      <c r="C34" s="126" t="n">
        <f aca="false">B34/B39</f>
        <v>0.332</v>
      </c>
    </row>
    <row r="35" customFormat="false" ht="12.75" hidden="false" customHeight="false" outlineLevel="0" collapsed="false">
      <c r="A35" s="123" t="s">
        <v>172</v>
      </c>
      <c r="B35" s="125" t="n">
        <v>79</v>
      </c>
      <c r="C35" s="126" t="n">
        <f aca="false">B35/B39</f>
        <v>0.316</v>
      </c>
    </row>
    <row r="36" customFormat="false" ht="12.75" hidden="false" customHeight="false" outlineLevel="0" collapsed="false">
      <c r="A36" s="123" t="s">
        <v>173</v>
      </c>
      <c r="B36" s="125" t="n">
        <v>15</v>
      </c>
      <c r="C36" s="126" t="n">
        <f aca="false">B36/B39</f>
        <v>0.06</v>
      </c>
    </row>
    <row r="37" customFormat="false" ht="12.75" hidden="false" customHeight="false" outlineLevel="0" collapsed="false">
      <c r="A37" s="123" t="s">
        <v>174</v>
      </c>
      <c r="B37" s="125" t="n">
        <v>24</v>
      </c>
      <c r="C37" s="126" t="n">
        <f aca="false">B37/B39</f>
        <v>0.096</v>
      </c>
    </row>
    <row r="38" customFormat="false" ht="14.25" hidden="false" customHeight="true" outlineLevel="0" collapsed="false">
      <c r="A38" s="127" t="s">
        <v>175</v>
      </c>
      <c r="B38" s="125" t="n">
        <v>36</v>
      </c>
      <c r="C38" s="126" t="n">
        <f aca="false">B38/B39</f>
        <v>0.144</v>
      </c>
    </row>
    <row r="39" customFormat="false" ht="12.75" hidden="false" customHeight="false" outlineLevel="0" collapsed="false">
      <c r="B39" s="131" t="n">
        <f aca="false">SUM(B32:B38)</f>
        <v>250</v>
      </c>
      <c r="C39" s="96"/>
    </row>
    <row r="40" customFormat="false" ht="12.75" hidden="false" customHeight="false" outlineLevel="0" collapsed="false">
      <c r="B40" s="128"/>
      <c r="D40" s="128"/>
      <c r="F40" s="128"/>
    </row>
    <row r="41" customFormat="false" ht="12.75" hidden="false" customHeight="false" outlineLevel="0" collapsed="false">
      <c r="A41" s="133" t="s">
        <v>176</v>
      </c>
      <c r="B41" s="122" t="s">
        <v>177</v>
      </c>
      <c r="C41" s="122" t="s">
        <v>178</v>
      </c>
    </row>
    <row r="42" customFormat="false" ht="12.75" hidden="false" customHeight="false" outlineLevel="0" collapsed="false">
      <c r="A42" s="134" t="s">
        <v>179</v>
      </c>
      <c r="B42" s="125" t="n">
        <v>7770</v>
      </c>
      <c r="C42" s="125" t="n">
        <v>6908</v>
      </c>
    </row>
    <row r="43" customFormat="false" ht="12.75" hidden="false" customHeight="false" outlineLevel="0" collapsed="false">
      <c r="A43" s="134" t="s">
        <v>180</v>
      </c>
      <c r="B43" s="125" t="n">
        <v>6</v>
      </c>
      <c r="C43" s="125" t="n">
        <v>8</v>
      </c>
    </row>
    <row r="44" customFormat="false" ht="12.75" hidden="false" customHeight="false" outlineLevel="0" collapsed="false">
      <c r="A44" s="135" t="s">
        <v>181</v>
      </c>
      <c r="B44" s="125" t="n">
        <v>0</v>
      </c>
      <c r="C44" s="125" t="n">
        <v>0</v>
      </c>
    </row>
    <row r="45" customFormat="false" ht="12.75" hidden="false" customHeight="false" outlineLevel="0" collapsed="false">
      <c r="A45" s="20"/>
      <c r="B45" s="136"/>
      <c r="C45" s="20"/>
      <c r="D45" s="136"/>
      <c r="E45" s="20"/>
      <c r="F45" s="136"/>
      <c r="G45" s="20"/>
    </row>
    <row r="46" customFormat="false" ht="12" hidden="false" customHeight="true" outlineLevel="0" collapsed="false">
      <c r="A46" s="137"/>
      <c r="B46" s="138"/>
      <c r="C46" s="136"/>
      <c r="D46" s="136"/>
      <c r="E46" s="136"/>
      <c r="F46" s="136"/>
      <c r="G46" s="136"/>
    </row>
    <row r="47" customFormat="false" ht="12.75" hidden="false" customHeight="false" outlineLevel="0" collapsed="false">
      <c r="A47" s="139" t="s">
        <v>182</v>
      </c>
      <c r="B47" s="122" t="s">
        <v>20</v>
      </c>
      <c r="C47" s="130" t="s">
        <v>183</v>
      </c>
    </row>
    <row r="48" customFormat="false" ht="12.75" hidden="false" customHeight="false" outlineLevel="0" collapsed="false">
      <c r="A48" s="140" t="s">
        <v>184</v>
      </c>
      <c r="B48" s="125" t="n">
        <v>1185</v>
      </c>
      <c r="C48" s="141" t="n">
        <f aca="false">B48/B59</f>
        <v>0.606758832565284</v>
      </c>
    </row>
    <row r="49" customFormat="false" ht="12.75" hidden="false" customHeight="false" outlineLevel="0" collapsed="false">
      <c r="A49" s="142" t="s">
        <v>185</v>
      </c>
      <c r="B49" s="125" t="n">
        <v>50</v>
      </c>
      <c r="C49" s="141" t="n">
        <f aca="false">B49/B59</f>
        <v>0.0256016385048643</v>
      </c>
    </row>
    <row r="50" customFormat="false" ht="12.75" hidden="false" customHeight="false" outlineLevel="0" collapsed="false">
      <c r="A50" s="142" t="s">
        <v>186</v>
      </c>
      <c r="B50" s="125" t="n">
        <v>266</v>
      </c>
      <c r="C50" s="141" t="n">
        <f aca="false">B50/B59</f>
        <v>0.136200716845878</v>
      </c>
    </row>
    <row r="51" customFormat="false" ht="12.75" hidden="false" customHeight="false" outlineLevel="0" collapsed="false">
      <c r="A51" s="142" t="s">
        <v>187</v>
      </c>
      <c r="B51" s="125" t="n">
        <v>40</v>
      </c>
      <c r="C51" s="141" t="n">
        <f aca="false">B51/B59</f>
        <v>0.0204813108038915</v>
      </c>
    </row>
    <row r="52" customFormat="false" ht="12.75" hidden="false" customHeight="false" outlineLevel="0" collapsed="false">
      <c r="A52" s="142" t="s">
        <v>188</v>
      </c>
      <c r="B52" s="125" t="n">
        <v>9</v>
      </c>
      <c r="C52" s="141" t="n">
        <f aca="false">B52/B59</f>
        <v>0.00460829493087558</v>
      </c>
    </row>
    <row r="53" customFormat="false" ht="12.75" hidden="false" customHeight="false" outlineLevel="0" collapsed="false">
      <c r="A53" s="142" t="s">
        <v>189</v>
      </c>
      <c r="B53" s="125" t="n">
        <v>2</v>
      </c>
      <c r="C53" s="141" t="n">
        <f aca="false">B53/B59</f>
        <v>0.00102406554019457</v>
      </c>
    </row>
    <row r="54" customFormat="false" ht="12.75" hidden="false" customHeight="false" outlineLevel="0" collapsed="false">
      <c r="A54" s="142" t="s">
        <v>190</v>
      </c>
      <c r="B54" s="125" t="n">
        <v>28</v>
      </c>
      <c r="C54" s="141" t="n">
        <f aca="false">B54/B59</f>
        <v>0.014336917562724</v>
      </c>
    </row>
    <row r="55" customFormat="false" ht="12.75" hidden="false" customHeight="false" outlineLevel="0" collapsed="false">
      <c r="A55" s="123" t="s">
        <v>191</v>
      </c>
      <c r="B55" s="125" t="n">
        <v>9</v>
      </c>
      <c r="C55" s="141" t="n">
        <f aca="false">B55/B59</f>
        <v>0.00460829493087558</v>
      </c>
    </row>
    <row r="56" customFormat="false" ht="12.75" hidden="false" customHeight="false" outlineLevel="0" collapsed="false">
      <c r="A56" s="123" t="s">
        <v>192</v>
      </c>
      <c r="B56" s="125" t="n">
        <v>360</v>
      </c>
      <c r="C56" s="141" t="n">
        <f aca="false">B56/B59</f>
        <v>0.184331797235023</v>
      </c>
    </row>
    <row r="57" customFormat="false" ht="12.75" hidden="false" customHeight="false" outlineLevel="0" collapsed="false">
      <c r="A57" s="143" t="s">
        <v>193</v>
      </c>
      <c r="B57" s="125" t="n">
        <v>1</v>
      </c>
      <c r="C57" s="141" t="n">
        <f aca="false">B57/B59</f>
        <v>0.000512032770097286</v>
      </c>
    </row>
    <row r="58" customFormat="false" ht="12.75" hidden="false" customHeight="false" outlineLevel="0" collapsed="false">
      <c r="A58" s="143" t="s">
        <v>194</v>
      </c>
      <c r="B58" s="125" t="n">
        <v>3</v>
      </c>
      <c r="C58" s="141" t="n">
        <f aca="false">B58/B59</f>
        <v>0.00153609831029186</v>
      </c>
    </row>
    <row r="59" customFormat="false" ht="12.75" hidden="false" customHeight="false" outlineLevel="0" collapsed="false">
      <c r="A59" s="144" t="s">
        <v>195</v>
      </c>
      <c r="B59" s="145" t="n">
        <f aca="false">SUM(B48:B58)</f>
        <v>1953</v>
      </c>
      <c r="C59" s="146" t="n">
        <f aca="false">SUM(C48:C58)</f>
        <v>1</v>
      </c>
    </row>
    <row r="60" customFormat="false" ht="12.75" hidden="false" customHeight="false" outlineLevel="0" collapsed="false">
      <c r="A60" s="147"/>
      <c r="B60" s="136"/>
      <c r="C60" s="148"/>
      <c r="D60" s="136"/>
      <c r="E60" s="148"/>
      <c r="F60" s="136"/>
      <c r="G60" s="148"/>
    </row>
    <row r="61" customFormat="false" ht="12.75" hidden="false" customHeight="true" outlineLevel="0" collapsed="false">
      <c r="A61" s="149" t="s">
        <v>196</v>
      </c>
      <c r="B61" s="149"/>
      <c r="C61" s="149"/>
      <c r="D61" s="136"/>
      <c r="E61" s="148"/>
      <c r="F61" s="136"/>
      <c r="G61" s="148"/>
    </row>
    <row r="62" customFormat="false" ht="12.75" hidden="false" customHeight="false" outlineLevel="0" collapsed="false">
      <c r="A62" s="149"/>
      <c r="B62" s="149"/>
      <c r="C62" s="149"/>
      <c r="D62" s="136"/>
      <c r="E62" s="148"/>
      <c r="F62" s="136"/>
      <c r="G62" s="148"/>
    </row>
    <row r="63" customFormat="false" ht="12.75" hidden="false" customHeight="false" outlineLevel="0" collapsed="false">
      <c r="A63" s="149"/>
      <c r="B63" s="149"/>
      <c r="C63" s="149"/>
      <c r="D63" s="136"/>
      <c r="E63" s="148"/>
      <c r="F63" s="136"/>
      <c r="G63" s="148"/>
    </row>
    <row r="64" customFormat="false" ht="12.75" hidden="false" customHeight="false" outlineLevel="0" collapsed="false">
      <c r="A64" s="149"/>
      <c r="B64" s="149"/>
      <c r="C64" s="149"/>
      <c r="D64" s="136"/>
      <c r="E64" s="148"/>
      <c r="F64" s="136"/>
      <c r="G64" s="148"/>
    </row>
    <row r="65" customFormat="false" ht="12.75" hidden="false" customHeight="false" outlineLevel="0" collapsed="false">
      <c r="A65" s="149"/>
      <c r="B65" s="149"/>
      <c r="C65" s="149"/>
      <c r="D65" s="136"/>
      <c r="E65" s="148"/>
      <c r="F65" s="136"/>
      <c r="G65" s="148"/>
    </row>
    <row r="67" customFormat="false" ht="12.75" hidden="false" customHeight="false" outlineLevel="0" collapsed="false">
      <c r="A67" s="139" t="s">
        <v>197</v>
      </c>
      <c r="B67" s="122" t="s">
        <v>20</v>
      </c>
      <c r="C67" s="130" t="s">
        <v>183</v>
      </c>
    </row>
    <row r="68" customFormat="false" ht="12.75" hidden="false" customHeight="false" outlineLevel="0" collapsed="false">
      <c r="A68" s="140" t="s">
        <v>184</v>
      </c>
      <c r="B68" s="121" t="n">
        <v>1050</v>
      </c>
      <c r="C68" s="141" t="n">
        <f aca="false">B68/B79</f>
        <v>0.652985074626866</v>
      </c>
    </row>
    <row r="69" customFormat="false" ht="12.75" hidden="false" customHeight="false" outlineLevel="0" collapsed="false">
      <c r="A69" s="142" t="s">
        <v>185</v>
      </c>
      <c r="B69" s="121" t="n">
        <v>43</v>
      </c>
      <c r="C69" s="141" t="n">
        <f aca="false">B69/B79</f>
        <v>0.0267412935323383</v>
      </c>
    </row>
    <row r="70" customFormat="false" ht="12.75" hidden="false" customHeight="false" outlineLevel="0" collapsed="false">
      <c r="A70" s="142" t="s">
        <v>186</v>
      </c>
      <c r="B70" s="121" t="n">
        <v>216</v>
      </c>
      <c r="C70" s="141" t="n">
        <f aca="false">B70/B79</f>
        <v>0.134328358208955</v>
      </c>
    </row>
    <row r="71" customFormat="false" ht="12.75" hidden="false" customHeight="false" outlineLevel="0" collapsed="false">
      <c r="A71" s="142" t="s">
        <v>187</v>
      </c>
      <c r="B71" s="121" t="n">
        <v>34</v>
      </c>
      <c r="C71" s="141" t="n">
        <f aca="false">B71/B79</f>
        <v>0.0211442786069652</v>
      </c>
    </row>
    <row r="72" customFormat="false" ht="12.75" hidden="false" customHeight="false" outlineLevel="0" collapsed="false">
      <c r="A72" s="142" t="s">
        <v>188</v>
      </c>
      <c r="B72" s="121" t="n">
        <v>4</v>
      </c>
      <c r="C72" s="141" t="n">
        <f aca="false">B72/B79</f>
        <v>0.00248756218905473</v>
      </c>
    </row>
    <row r="73" customFormat="false" ht="12.75" hidden="false" customHeight="false" outlineLevel="0" collapsed="false">
      <c r="A73" s="142" t="s">
        <v>189</v>
      </c>
      <c r="B73" s="121" t="n">
        <v>2</v>
      </c>
      <c r="C73" s="141" t="n">
        <f aca="false">B73/B79</f>
        <v>0.00124378109452736</v>
      </c>
    </row>
    <row r="74" customFormat="false" ht="12.75" hidden="false" customHeight="false" outlineLevel="0" collapsed="false">
      <c r="A74" s="142" t="s">
        <v>190</v>
      </c>
      <c r="B74" s="121" t="n">
        <v>18</v>
      </c>
      <c r="C74" s="141" t="n">
        <f aca="false">B74/B79</f>
        <v>0.0111940298507463</v>
      </c>
    </row>
    <row r="75" customFormat="false" ht="12.75" hidden="false" customHeight="false" outlineLevel="0" collapsed="false">
      <c r="A75" s="123" t="s">
        <v>191</v>
      </c>
      <c r="B75" s="121" t="n">
        <v>5</v>
      </c>
      <c r="C75" s="141" t="n">
        <f aca="false">B75/B79</f>
        <v>0.00310945273631841</v>
      </c>
    </row>
    <row r="76" customFormat="false" ht="12.75" hidden="false" customHeight="false" outlineLevel="0" collapsed="false">
      <c r="A76" s="123" t="s">
        <v>192</v>
      </c>
      <c r="B76" s="121" t="n">
        <v>236</v>
      </c>
      <c r="C76" s="141" t="n">
        <f aca="false">B76/B79</f>
        <v>0.146766169154229</v>
      </c>
    </row>
    <row r="77" customFormat="false" ht="12.75" hidden="false" customHeight="false" outlineLevel="0" collapsed="false">
      <c r="A77" s="143" t="s">
        <v>193</v>
      </c>
      <c r="B77" s="121" t="n">
        <v>0</v>
      </c>
      <c r="C77" s="141" t="n">
        <f aca="false">B77/B79</f>
        <v>0</v>
      </c>
    </row>
    <row r="78" customFormat="false" ht="12.75" hidden="false" customHeight="false" outlineLevel="0" collapsed="false">
      <c r="A78" s="143" t="s">
        <v>194</v>
      </c>
      <c r="B78" s="121" t="n">
        <v>0</v>
      </c>
      <c r="C78" s="141" t="n">
        <f aca="false">B78/B79</f>
        <v>0</v>
      </c>
    </row>
    <row r="79" customFormat="false" ht="12.75" hidden="false" customHeight="false" outlineLevel="0" collapsed="false">
      <c r="A79" s="144" t="s">
        <v>195</v>
      </c>
      <c r="B79" s="150" t="n">
        <f aca="false">SUM(B68:B78)</f>
        <v>1608</v>
      </c>
      <c r="C79" s="146" t="n">
        <f aca="false">SUM(C68:C78)</f>
        <v>1</v>
      </c>
    </row>
  </sheetData>
  <mergeCells count="1">
    <mergeCell ref="A61: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14:35:39Z</dcterms:created>
  <dc:creator>DeanVick</dc:creator>
  <dc:description/>
  <dc:language>en-US</dc:language>
  <cp:lastModifiedBy>J.J. Greeson</cp:lastModifiedBy>
  <cp:lastPrinted>2017-11-14T15:31:10Z</cp:lastPrinted>
  <dcterms:modified xsi:type="dcterms:W3CDTF">2018-09-13T12:00:58Z</dcterms:modified>
  <cp:revision>0</cp:revision>
  <dc:subject/>
  <dc:title/>
</cp:coreProperties>
</file>